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INAL " sheetId="1" state="visible" r:id="rId2"/>
  </sheets>
  <definedNames>
    <definedName function="false" hidden="false" localSheetId="0" name="_xlnm.Print_Area" vbProcedure="false">' FINAL '!$A$1:$V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77">
  <si>
    <t xml:space="preserve">Anexa nr.2 la Hotărârea Consiliului Local al Municipiului Craiova nr.149/2021</t>
  </si>
  <si>
    <t xml:space="preserve"> BUNURI APARTINÂND   DOMENIULUI PRIVAT </t>
  </si>
  <si>
    <t xml:space="preserve">al Municipiului Craiova</t>
  </si>
  <si>
    <t xml:space="preserve">in administrare GRUP SCOLAR ICM GEORGE BIBESCU</t>
  </si>
  <si>
    <t xml:space="preserve">Nr. crt.</t>
  </si>
  <si>
    <t xml:space="preserve">Denumirea bunului</t>
  </si>
  <si>
    <t xml:space="preserve">elemente de identificare</t>
  </si>
  <si>
    <t xml:space="preserve">Valoare unitara</t>
  </si>
  <si>
    <t xml:space="preserve">Valoare totala</t>
  </si>
  <si>
    <t xml:space="preserve">Valoare unitara fara TVA</t>
  </si>
  <si>
    <t xml:space="preserve">Anul dobândirii</t>
  </si>
  <si>
    <t xml:space="preserve">Valoare totala fara TVA</t>
  </si>
  <si>
    <t xml:space="preserve">Dirigentie 33480</t>
  </si>
  <si>
    <t xml:space="preserve">Comunicat incepere 483.60</t>
  </si>
  <si>
    <t xml:space="preserve">placa permanenta 1668</t>
  </si>
  <si>
    <t xml:space="preserve">comunicat final 419.84</t>
  </si>
  <si>
    <t xml:space="preserve">Durata normala de functionare/domeniu public/privat</t>
  </si>
  <si>
    <t xml:space="preserve">Dotari </t>
  </si>
  <si>
    <t xml:space="preserve">CORP ATELIERE pentru 4 Sali de curs</t>
  </si>
  <si>
    <t xml:space="preserve">Banca + scaun elev</t>
  </si>
  <si>
    <t xml:space="preserve">buc</t>
  </si>
  <si>
    <t xml:space="preserve">obiect de inventar</t>
  </si>
  <si>
    <t xml:space="preserve">Catedra 1300x600x800mm</t>
  </si>
  <si>
    <t xml:space="preserve">Scaun catedra </t>
  </si>
  <si>
    <t xml:space="preserve">Dulap vitrina 800x400x1850 mm          </t>
  </si>
  <si>
    <t xml:space="preserve">Cuier modular din PAL melaminat culoare negru </t>
  </si>
  <si>
    <t xml:space="preserve">Sala instructori auto</t>
  </si>
  <si>
    <t xml:space="preserve">Masa tip consiliu modulara</t>
  </si>
  <si>
    <t xml:space="preserve">Scaune tapitate</t>
  </si>
  <si>
    <t xml:space="preserve">Dulap vitrina 800x400x1850 mm</t>
  </si>
  <si>
    <t xml:space="preserve">Cuier modular din PAL melaminat culoare negru</t>
  </si>
  <si>
    <t xml:space="preserve">Laborator - dotari pt. 2lab</t>
  </si>
  <si>
    <t xml:space="preserve">Ateliere auto (2 incaperi)</t>
  </si>
  <si>
    <t xml:space="preserve">Banc de lucru 1500mm</t>
  </si>
  <si>
    <t xml:space="preserve">Fiset met. scule - cu 4 polite reglabile pe inaltime</t>
  </si>
  <si>
    <t xml:space="preserve">Vestiare (1 pt. fete, 1 pt. baieti)</t>
  </si>
  <si>
    <t xml:space="preserve">Scaune </t>
  </si>
  <si>
    <t xml:space="preserve">Magazie materiale</t>
  </si>
  <si>
    <t xml:space="preserve">Dulap metalic cu 4 polite reglabile pe inaltime</t>
  </si>
  <si>
    <t xml:space="preserve">CORP INTERNAT (100 locuri in camere + 3 la izolatoare) </t>
  </si>
  <si>
    <t xml:space="preserve">Spalatorii</t>
  </si>
  <si>
    <t xml:space="preserve">Masina spalat rufe cu uscator INDESIT</t>
  </si>
  <si>
    <t xml:space="preserve">buc.</t>
  </si>
  <si>
    <t xml:space="preserve">Masa de calcat + fier de calcat INDESIT</t>
  </si>
  <si>
    <t xml:space="preserve">Masa 115x75x74 cu picioare metalice din inox si blat din MDF rezistent la socuri</t>
  </si>
  <si>
    <t xml:space="preserve">Sali activitati comune (3 sali)</t>
  </si>
  <si>
    <t xml:space="preserve">Camere internat </t>
  </si>
  <si>
    <t xml:space="preserve">Paturi 200x90x86 cm</t>
  </si>
  <si>
    <t xml:space="preserve">Noptiere cu 2 sertare</t>
  </si>
  <si>
    <t xml:space="preserve">Masa 120x60cm, cu sertar</t>
  </si>
  <si>
    <t xml:space="preserve">Dulap pt. haine cu 2 usi combi cu sertare, culoare nuc</t>
  </si>
  <si>
    <t xml:space="preserve">Jaluzele verticale din poliester, culoare pastel, 240x150cm</t>
  </si>
  <si>
    <t xml:space="preserve">Saltele 90x200 cm</t>
  </si>
  <si>
    <t xml:space="preserve">Cearsafuri pentru pat, din bumbac, dim. 150x220cm </t>
  </si>
  <si>
    <t xml:space="preserve">Cearsafuri plic pentru patura, din bumbac, dim. 150x220cm</t>
  </si>
  <si>
    <t xml:space="preserve">Fete perna din bumbac 70x70cm</t>
  </si>
  <si>
    <t xml:space="preserve">Perne 70x70cm</t>
  </si>
  <si>
    <t xml:space="preserve">Paturi din lana 140x200cm</t>
  </si>
  <si>
    <t xml:space="preserve">Izolator bolnavi - 2 incaperi (fete - 1 pat, baieti - 2 paturi)</t>
  </si>
  <si>
    <t xml:space="preserve">Noptiere cu 2 sertare, 43x37x45cm</t>
  </si>
  <si>
    <t xml:space="preserve">Cabinet medical </t>
  </si>
  <si>
    <t xml:space="preserve">Pat consultatii</t>
  </si>
  <si>
    <t xml:space="preserve">Dulap vitrina 800x400x1850 mm    </t>
  </si>
  <si>
    <t xml:space="preserve">Masa dim. 1300x600x800mm</t>
  </si>
  <si>
    <t xml:space="preserve">Dulap cu 2 usi combi cu sertare, culoare nuc</t>
  </si>
  <si>
    <t xml:space="preserve">CORP GARSONIERE 10 LOCURI</t>
  </si>
  <si>
    <t xml:space="preserve">Plita electrica cu inductie</t>
  </si>
  <si>
    <t xml:space="preserve">Frigider ARTIC</t>
  </si>
  <si>
    <t xml:space="preserve">Paturi 200x140x86 cm</t>
  </si>
  <si>
    <t xml:space="preserve">Dulap pt. haine cu 2 usi combi cu sertare, 90x60x204cm, din PAL melaminat 16mm, culoare nuc</t>
  </si>
  <si>
    <t xml:space="preserve">Saltele 140x200 cm</t>
  </si>
  <si>
    <t xml:space="preserve">Cearsafuri pentru pat, din bumbac, dim. 200x220cm</t>
  </si>
  <si>
    <t xml:space="preserve">Cearsafuri plic pentru patura, din bumbac, dim. 200x220cm</t>
  </si>
  <si>
    <t xml:space="preserve">Paturi din lana 180x200cm</t>
  </si>
  <si>
    <t xml:space="preserve">Mobilier modular bucatarie</t>
  </si>
  <si>
    <t xml:space="preserve">10</t>
  </si>
  <si>
    <t xml:space="preserve">CORP CANTINA SI CLUB</t>
  </si>
  <si>
    <t xml:space="preserve">Club</t>
  </si>
  <si>
    <t xml:space="preserve">Masa prezidiu formata din 3 module din placaj furniruit</t>
  </si>
  <si>
    <t xml:space="preserve">Podium mobil din PAL, cu finisaj mocheta (20,0mp)</t>
  </si>
  <si>
    <t xml:space="preserve">Birou bucatar sef</t>
  </si>
  <si>
    <t xml:space="preserve">Depozit de zi</t>
  </si>
  <si>
    <t xml:space="preserve">Dulap frigorific, capacitate neta 1476 litri</t>
  </si>
  <si>
    <t xml:space="preserve">Masa centrala inox 1600x700x850mm cu polita inferioara</t>
  </si>
  <si>
    <t xml:space="preserve">Masa refrigerata</t>
  </si>
  <si>
    <t xml:space="preserve">Raft cu 4 polite pline</t>
  </si>
  <si>
    <t xml:space="preserve">Dulap cu usi glisante, inaltator la perete</t>
  </si>
  <si>
    <t xml:space="preserve">Masa centrala inox 1400x700x850mm cu polita inferioara</t>
  </si>
  <si>
    <t xml:space="preserve">Masa din inox, cu polita inferioara, inaltator le peret</t>
  </si>
  <si>
    <t xml:space="preserve">Masa din inox, cu polita inferioara, inaltator le perete</t>
  </si>
  <si>
    <t xml:space="preserve">Dulap cu usi glisante 1400x600x850</t>
  </si>
  <si>
    <t xml:space="preserve">Masa de lucru 1200x700x850h mm</t>
  </si>
  <si>
    <t xml:space="preserve">Carucior cu cuva pt. legume</t>
  </si>
  <si>
    <t xml:space="preserve">Minipatiserie</t>
  </si>
  <si>
    <t xml:space="preserve">Masa cu blat din polietilena</t>
  </si>
  <si>
    <t xml:space="preserve">Vitrina verticala de refrigerare</t>
  </si>
  <si>
    <t xml:space="preserve">Carucior inox</t>
  </si>
  <si>
    <t xml:space="preserve">Spalator inox, cu o cuva pe partea dreapta</t>
  </si>
  <si>
    <t xml:space="preserve">Pubela din inox cu capac si roti, capacitate 50 litri</t>
  </si>
  <si>
    <t xml:space="preserve">Bucatarie calda</t>
  </si>
  <si>
    <t xml:space="preserve">Dulap cu usi glisante</t>
  </si>
  <si>
    <t xml:space="preserve">Linie autoservire</t>
  </si>
  <si>
    <t xml:space="preserve">Distribuitor neutru pentru tavi/ tacamuri/ paine, structura inox, dimensiune 740x660x1500, greutate 48kg, inclusiv 110 tavi</t>
  </si>
  <si>
    <t xml:space="preserve">Masa de lucru mobila - constructie inox</t>
  </si>
  <si>
    <t xml:space="preserve">Distribuitor neutru pentru tavi</t>
  </si>
  <si>
    <t xml:space="preserve">Vitrina de expunere refrigerata</t>
  </si>
  <si>
    <t xml:space="preserve">Bucatarie rece</t>
  </si>
  <si>
    <t xml:space="preserve">Carucior cosuri</t>
  </si>
  <si>
    <t xml:space="preserve">Masa rece cu 2 usi, capacitate 314 litri</t>
  </si>
  <si>
    <t xml:space="preserve">Masa inox 1600x700x850mm cu polita inferioara</t>
  </si>
  <si>
    <t xml:space="preserve">Feliator mezeluri, diametru lama 250mm</t>
  </si>
  <si>
    <t xml:space="preserve">Container paine 40x60x30 cm</t>
  </si>
  <si>
    <t xml:space="preserve">Preparare carne</t>
  </si>
  <si>
    <t xml:space="preserve">Carucior cu 2 planuri</t>
  </si>
  <si>
    <t xml:space="preserve">Masa rece cu 3 usi, capacitate neta 465 litri</t>
  </si>
  <si>
    <t xml:space="preserve">Spalator inox, cu o cuva pe partea stanga</t>
  </si>
  <si>
    <t xml:space="preserve">Masina de tocat carne</t>
  </si>
  <si>
    <t xml:space="preserve">Dulap frigorific, capacitate 685 litri</t>
  </si>
  <si>
    <t xml:space="preserve">Butuc pentru transat carne</t>
  </si>
  <si>
    <t xml:space="preserve">Masa de lucru din inox 1400x700x850mm</t>
  </si>
  <si>
    <t xml:space="preserve">Sterilizator pentru cutite, capacitate 12 cutite</t>
  </si>
  <si>
    <t xml:space="preserve">Preparare legume - peste</t>
  </si>
  <si>
    <t xml:space="preserve">Masa pentru preparare peste, cu bare pe 3 laturi, 2 cuve</t>
  </si>
  <si>
    <t xml:space="preserve">Dulap frigorific pentru peste, capacitate 400 lt</t>
  </si>
  <si>
    <t xml:space="preserve">Masa inox 2000x700x850mm</t>
  </si>
  <si>
    <t xml:space="preserve">Aparat pentru taiat cartofi pai</t>
  </si>
  <si>
    <t xml:space="preserve">Carucior pentru legume</t>
  </si>
  <si>
    <t xml:space="preserve">Dulap frigorific, capacitate neta 333 litri</t>
  </si>
  <si>
    <t xml:space="preserve">Spalator vesela</t>
  </si>
  <si>
    <t xml:space="preserve">Masa inox 1600x700x850mm cu polita inferioara, inaltator la perete</t>
  </si>
  <si>
    <t xml:space="preserve">Spalator inox, o cuva pe partea stanga</t>
  </si>
  <si>
    <t xml:space="preserve">Carucior pentru farfurii, cu 3 sectiuni</t>
  </si>
  <si>
    <t xml:space="preserve">Raft, cu 4 polite, inox</t>
  </si>
  <si>
    <t xml:space="preserve">Spalator pentru vase mari</t>
  </si>
  <si>
    <t xml:space="preserve">Pubela din inox cu capac si roti, capacitate 75 litri</t>
  </si>
  <si>
    <t xml:space="preserve">Cantar semiautomat 100 kg</t>
  </si>
  <si>
    <t xml:space="preserve">Raft cu 4 polite pline, inox, dimensiuni: 2000x500x1600h mm</t>
  </si>
  <si>
    <t xml:space="preserve">Sala mese</t>
  </si>
  <si>
    <t xml:space="preserve">Cuptor cu microunde pentru elevi, cu soport perete</t>
  </si>
  <si>
    <t xml:space="preserve">Dozator apa (racitor, filtru)</t>
  </si>
  <si>
    <t xml:space="preserve">Tacamuri inox</t>
  </si>
  <si>
    <t xml:space="preserve">set</t>
  </si>
  <si>
    <t xml:space="preserve">Set cutite preparare</t>
  </si>
  <si>
    <t xml:space="preserve">Vesela arcopal - set farfurii: farfurie desert  (19 cm), bol pentru supa (18cm), farfurie intinsa (23 cm) </t>
  </si>
  <si>
    <t xml:space="preserve">Set vase gatit din inox: oale (5 buc), cratite (5 buc), tigai (5 buc), strecuratori (2 buc), site (2buc)</t>
  </si>
  <si>
    <t xml:space="preserve">Pahare apa din sticla, 320 ml</t>
  </si>
  <si>
    <t xml:space="preserve">Cana pentru ceai/cafea 180 ml, cu farfurioară 18cm</t>
  </si>
  <si>
    <t xml:space="preserve">ASCENSOR MATERIALE</t>
  </si>
  <si>
    <t xml:space="preserve">PLATFORMA DE GUNOI</t>
  </si>
  <si>
    <t xml:space="preserve">Pubele cu capac din polietilena, 240l (Europubela verde)</t>
  </si>
  <si>
    <t xml:space="preserve">DOTARI PSI</t>
  </si>
  <si>
    <t xml:space="preserve">Stingatoare portabile tip P6</t>
  </si>
  <si>
    <t xml:space="preserve">DOTARI ELECTRONICE</t>
  </si>
  <si>
    <t xml:space="preserve">TV LED 165 cm</t>
  </si>
  <si>
    <t xml:space="preserve">Videoproiector Benq</t>
  </si>
  <si>
    <t xml:space="preserve">Ecran de proiectie Medium</t>
  </si>
  <si>
    <t xml:space="preserve">Flipchart BI Office</t>
  </si>
  <si>
    <t xml:space="preserve">Instalatie de sonorizare si statie de amplificare</t>
  </si>
  <si>
    <t xml:space="preserve">Microfon dinamic Audix</t>
  </si>
  <si>
    <t xml:space="preserve">Stativ Proel</t>
  </si>
  <si>
    <t xml:space="preserve">Kit radiomicrofon Proel</t>
  </si>
  <si>
    <t xml:space="preserve">Mixer 4 mic+2 stereo Behringer</t>
  </si>
  <si>
    <t xml:space="preserve">Incinta 2 cai FBT</t>
  </si>
  <si>
    <t xml:space="preserve">Husa protectie FBT</t>
  </si>
  <si>
    <t xml:space="preserve">Suport montaj Thomann</t>
  </si>
  <si>
    <t xml:space="preserve">Cablu microfon Sommer</t>
  </si>
  <si>
    <t xml:space="preserve">Cablu incinte audio The ssnake</t>
  </si>
  <si>
    <t xml:space="preserve">Cablu cu conectori Cordial</t>
  </si>
  <si>
    <t xml:space="preserve">Conectori, materiale montaj</t>
  </si>
  <si>
    <t xml:space="preserve">Statie amplificare The t.amp</t>
  </si>
  <si>
    <t xml:space="preserve">TV LED 81 cm</t>
  </si>
  <si>
    <t xml:space="preserve">Tabla Inteligenta Sahara</t>
  </si>
  <si>
    <t xml:space="preserve">TOTAL</t>
  </si>
  <si>
    <t xml:space="preserve">PREŞEDINTE DE ŞEDINŢĂ,</t>
  </si>
  <si>
    <t xml:space="preserve">Lucian Costin DINDIRICĂ</t>
  </si>
  <si>
    <t xml:space="preserve">MANAGER FINANCIAR</t>
  </si>
  <si>
    <t xml:space="preserve">OANA RADULES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 _-;\-* #,##0.00\ _ _-;_-* \-??\ _ _-;_-@_-"/>
    <numFmt numFmtId="167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66C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meniu priva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3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S201" activeCellId="0" sqref="S2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10.13"/>
    <col collapsed="false" customWidth="true" hidden="false" outlineLevel="0" max="4" min="4" style="1" width="4.14"/>
    <col collapsed="false" customWidth="true" hidden="true" outlineLevel="0" max="5" min="5" style="0" width="12.28"/>
    <col collapsed="false" customWidth="true" hidden="true" outlineLevel="0" max="7" min="6" style="0" width="13.99"/>
    <col collapsed="false" customWidth="false" hidden="false" outlineLevel="0" max="9" min="9" style="1" width="8.99"/>
    <col collapsed="false" customWidth="true" hidden="true" outlineLevel="0" max="18" min="10" style="1" width="13.99"/>
    <col collapsed="false" customWidth="true" hidden="false" outlineLevel="0" max="19" min="19" style="1" width="13.56"/>
    <col collapsed="false" customWidth="true" hidden="true" outlineLevel="0" max="20" min="20" style="1" width="13.99"/>
    <col collapsed="false" customWidth="true" hidden="false" outlineLevel="0" max="21" min="21" style="1" width="22.28"/>
    <col collapsed="false" customWidth="true" hidden="true" outlineLevel="0" max="22" min="22" style="1" width="15.99"/>
    <col collapsed="false" customWidth="true" hidden="false" outlineLevel="0" max="23" min="23" style="1" width="12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4"/>
      <c r="H2" s="5" t="s">
        <v>2</v>
      </c>
    </row>
    <row r="3" customFormat="false" ht="31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5" customFormat="false" ht="81" hidden="false" customHeight="true" outlineLevel="0" collapsed="false">
      <c r="A5" s="8" t="s">
        <v>4</v>
      </c>
      <c r="B5" s="9" t="s">
        <v>5</v>
      </c>
      <c r="C5" s="9" t="s">
        <v>6</v>
      </c>
      <c r="D5" s="10"/>
      <c r="E5" s="10" t="s">
        <v>7</v>
      </c>
      <c r="F5" s="8" t="s">
        <v>8</v>
      </c>
      <c r="G5" s="8" t="s">
        <v>9</v>
      </c>
      <c r="H5" s="8" t="s">
        <v>10</v>
      </c>
      <c r="I5" s="8"/>
      <c r="J5" s="8" t="s">
        <v>7</v>
      </c>
      <c r="K5" s="8" t="s">
        <v>7</v>
      </c>
      <c r="L5" s="8" t="s">
        <v>11</v>
      </c>
      <c r="M5" s="8" t="s">
        <v>8</v>
      </c>
      <c r="N5" s="8"/>
      <c r="O5" s="8" t="s">
        <v>12</v>
      </c>
      <c r="P5" s="8" t="s">
        <v>13</v>
      </c>
      <c r="Q5" s="8" t="s">
        <v>14</v>
      </c>
      <c r="R5" s="8" t="s">
        <v>15</v>
      </c>
      <c r="S5" s="8" t="s">
        <v>8</v>
      </c>
      <c r="T5" s="8" t="s">
        <v>8</v>
      </c>
      <c r="U5" s="11"/>
      <c r="V5" s="9" t="s">
        <v>16</v>
      </c>
      <c r="W5" s="12"/>
    </row>
    <row r="6" s="24" customFormat="true" ht="1.5" hidden="false" customHeight="true" outlineLevel="0" collapsed="false">
      <c r="A6" s="13"/>
      <c r="B6" s="14" t="s">
        <v>17</v>
      </c>
      <c r="C6" s="15"/>
      <c r="D6" s="16"/>
      <c r="E6" s="17"/>
      <c r="F6" s="17"/>
      <c r="G6" s="17"/>
      <c r="H6" s="17"/>
      <c r="I6" s="18"/>
      <c r="J6" s="19"/>
      <c r="K6" s="19"/>
      <c r="L6" s="19"/>
      <c r="M6" s="19"/>
      <c r="N6" s="19"/>
      <c r="O6" s="19"/>
      <c r="P6" s="19"/>
      <c r="Q6" s="19"/>
      <c r="R6" s="19"/>
      <c r="S6" s="20"/>
      <c r="T6" s="19" t="n">
        <f aca="false">M6+O6+P6+Q6+R6</f>
        <v>0</v>
      </c>
      <c r="U6" s="21"/>
      <c r="V6" s="22"/>
      <c r="W6" s="23"/>
    </row>
    <row r="7" s="24" customFormat="true" ht="27.75" hidden="false" customHeight="true" outlineLevel="0" collapsed="false">
      <c r="A7" s="13"/>
      <c r="B7" s="25" t="s">
        <v>18</v>
      </c>
      <c r="C7" s="26"/>
      <c r="D7" s="27"/>
      <c r="E7" s="17"/>
      <c r="F7" s="17"/>
      <c r="G7" s="17"/>
      <c r="H7" s="17"/>
      <c r="I7" s="28"/>
      <c r="J7" s="19"/>
      <c r="K7" s="19"/>
      <c r="L7" s="19"/>
      <c r="M7" s="19"/>
      <c r="N7" s="19"/>
      <c r="O7" s="19"/>
      <c r="P7" s="19"/>
      <c r="Q7" s="19"/>
      <c r="R7" s="19"/>
      <c r="S7" s="20"/>
      <c r="T7" s="19"/>
      <c r="U7" s="21"/>
      <c r="V7" s="22"/>
      <c r="W7" s="23"/>
    </row>
    <row r="8" s="24" customFormat="true" ht="45" hidden="false" customHeight="true" outlineLevel="0" collapsed="false">
      <c r="A8" s="13" t="n">
        <v>1</v>
      </c>
      <c r="B8" s="14" t="s">
        <v>19</v>
      </c>
      <c r="C8" s="26" t="s">
        <v>20</v>
      </c>
      <c r="D8" s="27" t="n">
        <v>70</v>
      </c>
      <c r="E8" s="17"/>
      <c r="F8" s="17"/>
      <c r="G8" s="17"/>
      <c r="H8" s="28" t="n">
        <v>2018</v>
      </c>
      <c r="I8" s="28" t="n">
        <f aca="false">S8/D8</f>
        <v>323.64</v>
      </c>
      <c r="J8" s="19" t="n">
        <v>269.7</v>
      </c>
      <c r="K8" s="19"/>
      <c r="L8" s="19"/>
      <c r="M8" s="19"/>
      <c r="N8" s="19"/>
      <c r="O8" s="19"/>
      <c r="P8" s="19"/>
      <c r="Q8" s="19"/>
      <c r="R8" s="19"/>
      <c r="S8" s="20" t="n">
        <f aca="false">T8+T8*20%</f>
        <v>22654.8</v>
      </c>
      <c r="T8" s="19" t="n">
        <f aca="false">D8*J8</f>
        <v>18879</v>
      </c>
      <c r="U8" s="29" t="s">
        <v>21</v>
      </c>
      <c r="V8" s="22"/>
      <c r="W8" s="30"/>
    </row>
    <row r="9" s="24" customFormat="true" ht="27.75" hidden="false" customHeight="true" outlineLevel="0" collapsed="false">
      <c r="A9" s="13" t="n">
        <v>2</v>
      </c>
      <c r="B9" s="14" t="s">
        <v>22</v>
      </c>
      <c r="C9" s="26" t="s">
        <v>20</v>
      </c>
      <c r="D9" s="27" t="n">
        <v>4</v>
      </c>
      <c r="E9" s="17"/>
      <c r="F9" s="17"/>
      <c r="G9" s="17"/>
      <c r="H9" s="28" t="n">
        <v>2018</v>
      </c>
      <c r="I9" s="28" t="n">
        <f aca="false">S9/D9</f>
        <v>279</v>
      </c>
      <c r="J9" s="19" t="n">
        <v>232.5</v>
      </c>
      <c r="K9" s="19"/>
      <c r="L9" s="19"/>
      <c r="M9" s="19"/>
      <c r="N9" s="19"/>
      <c r="O9" s="19"/>
      <c r="P9" s="19"/>
      <c r="Q9" s="19"/>
      <c r="R9" s="19"/>
      <c r="S9" s="20" t="n">
        <f aca="false">T9+T9*20%</f>
        <v>1116</v>
      </c>
      <c r="T9" s="19" t="n">
        <f aca="false">D9*J9</f>
        <v>930</v>
      </c>
      <c r="U9" s="29" t="s">
        <v>21</v>
      </c>
      <c r="V9" s="22"/>
      <c r="W9" s="30"/>
    </row>
    <row r="10" s="24" customFormat="true" ht="27.75" hidden="false" customHeight="true" outlineLevel="0" collapsed="false">
      <c r="A10" s="13" t="n">
        <v>3</v>
      </c>
      <c r="B10" s="14" t="s">
        <v>23</v>
      </c>
      <c r="C10" s="26" t="s">
        <v>20</v>
      </c>
      <c r="D10" s="27" t="n">
        <v>4</v>
      </c>
      <c r="E10" s="17"/>
      <c r="F10" s="17"/>
      <c r="G10" s="17"/>
      <c r="H10" s="28" t="n">
        <v>2018</v>
      </c>
      <c r="I10" s="28" t="n">
        <f aca="false">S10/D10</f>
        <v>72.54</v>
      </c>
      <c r="J10" s="19" t="n">
        <v>60.45</v>
      </c>
      <c r="K10" s="19"/>
      <c r="L10" s="19"/>
      <c r="M10" s="19"/>
      <c r="N10" s="19"/>
      <c r="O10" s="19"/>
      <c r="P10" s="19"/>
      <c r="Q10" s="19"/>
      <c r="R10" s="19"/>
      <c r="S10" s="20" t="n">
        <f aca="false">T10+T10*20%</f>
        <v>290.16</v>
      </c>
      <c r="T10" s="19" t="n">
        <f aca="false">D10*J10</f>
        <v>241.8</v>
      </c>
      <c r="U10" s="29" t="s">
        <v>21</v>
      </c>
      <c r="V10" s="22"/>
      <c r="W10" s="30"/>
    </row>
    <row r="11" s="24" customFormat="true" ht="27.75" hidden="false" customHeight="true" outlineLevel="0" collapsed="false">
      <c r="A11" s="13" t="n">
        <v>4</v>
      </c>
      <c r="B11" s="14" t="s">
        <v>24</v>
      </c>
      <c r="C11" s="26" t="s">
        <v>20</v>
      </c>
      <c r="D11" s="27" t="n">
        <v>8</v>
      </c>
      <c r="E11" s="17"/>
      <c r="F11" s="17"/>
      <c r="G11" s="17"/>
      <c r="H11" s="28" t="n">
        <v>2018</v>
      </c>
      <c r="I11" s="28" t="n">
        <f aca="false">S11/D11</f>
        <v>535.68</v>
      </c>
      <c r="J11" s="19" t="n">
        <v>446.4</v>
      </c>
      <c r="K11" s="19"/>
      <c r="L11" s="19"/>
      <c r="M11" s="19"/>
      <c r="N11" s="19"/>
      <c r="O11" s="19"/>
      <c r="P11" s="19"/>
      <c r="Q11" s="19"/>
      <c r="R11" s="19"/>
      <c r="S11" s="20" t="n">
        <f aca="false">T11+T11*20%</f>
        <v>4285.44</v>
      </c>
      <c r="T11" s="19" t="n">
        <f aca="false">D11*J11</f>
        <v>3571.2</v>
      </c>
      <c r="U11" s="29" t="s">
        <v>21</v>
      </c>
      <c r="V11" s="22"/>
      <c r="W11" s="30"/>
    </row>
    <row r="12" s="24" customFormat="true" ht="12.75" hidden="false" customHeight="false" outlineLevel="0" collapsed="false">
      <c r="A12" s="13" t="n">
        <v>5</v>
      </c>
      <c r="B12" s="14" t="s">
        <v>25</v>
      </c>
      <c r="C12" s="26" t="s">
        <v>20</v>
      </c>
      <c r="D12" s="27" t="n">
        <v>4</v>
      </c>
      <c r="E12" s="17"/>
      <c r="F12" s="17"/>
      <c r="G12" s="17"/>
      <c r="H12" s="28" t="n">
        <v>2018</v>
      </c>
      <c r="I12" s="28" t="n">
        <f aca="false">S12/D12</f>
        <v>122.76</v>
      </c>
      <c r="J12" s="19" t="n">
        <v>102.3</v>
      </c>
      <c r="K12" s="19"/>
      <c r="L12" s="19"/>
      <c r="M12" s="19"/>
      <c r="N12" s="19"/>
      <c r="O12" s="19"/>
      <c r="P12" s="19"/>
      <c r="Q12" s="19"/>
      <c r="R12" s="19"/>
      <c r="S12" s="20" t="n">
        <f aca="false">T12+T12*20%</f>
        <v>491.04</v>
      </c>
      <c r="T12" s="19" t="n">
        <f aca="false">D12*J12</f>
        <v>409.2</v>
      </c>
      <c r="U12" s="29" t="s">
        <v>21</v>
      </c>
      <c r="V12" s="22"/>
      <c r="W12" s="30"/>
    </row>
    <row r="13" s="24" customFormat="true" ht="21.75" hidden="false" customHeight="true" outlineLevel="0" collapsed="false">
      <c r="A13" s="13"/>
      <c r="B13" s="25" t="s">
        <v>26</v>
      </c>
      <c r="C13" s="26"/>
      <c r="D13" s="27"/>
      <c r="E13" s="17"/>
      <c r="F13" s="17"/>
      <c r="G13" s="17"/>
      <c r="H13" s="28"/>
      <c r="I13" s="28"/>
      <c r="J13" s="19"/>
      <c r="K13" s="19"/>
      <c r="L13" s="19"/>
      <c r="M13" s="19"/>
      <c r="N13" s="19"/>
      <c r="O13" s="19"/>
      <c r="P13" s="19"/>
      <c r="Q13" s="19"/>
      <c r="R13" s="19"/>
      <c r="S13" s="20"/>
      <c r="T13" s="19" t="n">
        <f aca="false">D13*J13</f>
        <v>0</v>
      </c>
      <c r="U13" s="29"/>
      <c r="V13" s="22"/>
      <c r="W13" s="30"/>
    </row>
    <row r="14" s="24" customFormat="true" ht="27.75" hidden="false" customHeight="true" outlineLevel="0" collapsed="false">
      <c r="A14" s="13" t="n">
        <v>6</v>
      </c>
      <c r="B14" s="14" t="s">
        <v>27</v>
      </c>
      <c r="C14" s="26" t="s">
        <v>20</v>
      </c>
      <c r="D14" s="27" t="n">
        <v>1</v>
      </c>
      <c r="E14" s="17"/>
      <c r="F14" s="17"/>
      <c r="G14" s="17"/>
      <c r="H14" s="28" t="n">
        <v>2018</v>
      </c>
      <c r="I14" s="28" t="n">
        <f aca="false">S14/D14</f>
        <v>580.32</v>
      </c>
      <c r="J14" s="19" t="n">
        <v>483.6</v>
      </c>
      <c r="K14" s="19"/>
      <c r="L14" s="19"/>
      <c r="M14" s="19"/>
      <c r="N14" s="19"/>
      <c r="O14" s="19"/>
      <c r="P14" s="19"/>
      <c r="Q14" s="19"/>
      <c r="R14" s="19"/>
      <c r="S14" s="20" t="n">
        <f aca="false">T14+T14*20%</f>
        <v>580.32</v>
      </c>
      <c r="T14" s="19" t="n">
        <f aca="false">D14*J14</f>
        <v>483.6</v>
      </c>
      <c r="U14" s="29" t="s">
        <v>21</v>
      </c>
      <c r="V14" s="22"/>
      <c r="W14" s="30"/>
    </row>
    <row r="15" s="24" customFormat="true" ht="27.75" hidden="false" customHeight="true" outlineLevel="0" collapsed="false">
      <c r="A15" s="13" t="n">
        <v>7</v>
      </c>
      <c r="B15" s="14" t="s">
        <v>28</v>
      </c>
      <c r="C15" s="26" t="s">
        <v>20</v>
      </c>
      <c r="D15" s="27" t="n">
        <v>8</v>
      </c>
      <c r="E15" s="17"/>
      <c r="F15" s="17"/>
      <c r="G15" s="17"/>
      <c r="H15" s="28" t="n">
        <v>2018</v>
      </c>
      <c r="I15" s="28" t="n">
        <f aca="false">S15/D15</f>
        <v>72.54</v>
      </c>
      <c r="J15" s="19" t="n">
        <v>60.45</v>
      </c>
      <c r="K15" s="19"/>
      <c r="L15" s="19"/>
      <c r="M15" s="19"/>
      <c r="N15" s="19"/>
      <c r="O15" s="19"/>
      <c r="P15" s="19"/>
      <c r="Q15" s="19"/>
      <c r="R15" s="19"/>
      <c r="S15" s="20" t="n">
        <f aca="false">T15+T15*20%</f>
        <v>580.32</v>
      </c>
      <c r="T15" s="19" t="n">
        <f aca="false">D15*J15</f>
        <v>483.6</v>
      </c>
      <c r="U15" s="29" t="s">
        <v>21</v>
      </c>
      <c r="V15" s="22"/>
      <c r="W15" s="30"/>
    </row>
    <row r="16" s="24" customFormat="true" ht="27.75" hidden="false" customHeight="true" outlineLevel="0" collapsed="false">
      <c r="A16" s="13" t="n">
        <v>8</v>
      </c>
      <c r="B16" s="14" t="s">
        <v>29</v>
      </c>
      <c r="C16" s="26" t="s">
        <v>20</v>
      </c>
      <c r="D16" s="27" t="n">
        <v>2</v>
      </c>
      <c r="E16" s="17"/>
      <c r="F16" s="17"/>
      <c r="G16" s="17"/>
      <c r="H16" s="28" t="n">
        <v>2018</v>
      </c>
      <c r="I16" s="28" t="n">
        <f aca="false">S16/D16</f>
        <v>535.68</v>
      </c>
      <c r="J16" s="19" t="n">
        <v>446.4</v>
      </c>
      <c r="K16" s="19"/>
      <c r="L16" s="19"/>
      <c r="M16" s="19"/>
      <c r="N16" s="19"/>
      <c r="O16" s="19"/>
      <c r="P16" s="19"/>
      <c r="Q16" s="19"/>
      <c r="R16" s="19"/>
      <c r="S16" s="20" t="n">
        <f aca="false">T16+T16*20%</f>
        <v>1071.36</v>
      </c>
      <c r="T16" s="19" t="n">
        <f aca="false">D16*J16</f>
        <v>892.8</v>
      </c>
      <c r="U16" s="29" t="s">
        <v>21</v>
      </c>
      <c r="V16" s="22"/>
      <c r="W16" s="30"/>
    </row>
    <row r="17" s="24" customFormat="true" ht="27.75" hidden="false" customHeight="true" outlineLevel="0" collapsed="false">
      <c r="A17" s="13" t="n">
        <v>9</v>
      </c>
      <c r="B17" s="14" t="s">
        <v>30</v>
      </c>
      <c r="C17" s="26" t="s">
        <v>20</v>
      </c>
      <c r="D17" s="27" t="n">
        <v>1</v>
      </c>
      <c r="E17" s="17"/>
      <c r="F17" s="17"/>
      <c r="G17" s="17"/>
      <c r="H17" s="28" t="n">
        <v>2018</v>
      </c>
      <c r="I17" s="28" t="n">
        <f aca="false">S17/D17</f>
        <v>122.76</v>
      </c>
      <c r="J17" s="19" t="n">
        <v>102.3</v>
      </c>
      <c r="K17" s="19"/>
      <c r="L17" s="19"/>
      <c r="M17" s="19"/>
      <c r="N17" s="19"/>
      <c r="O17" s="19"/>
      <c r="P17" s="19"/>
      <c r="Q17" s="19"/>
      <c r="R17" s="19"/>
      <c r="S17" s="20" t="n">
        <f aca="false">T17+T17*20%</f>
        <v>122.76</v>
      </c>
      <c r="T17" s="19" t="n">
        <f aca="false">D17*J17</f>
        <v>102.3</v>
      </c>
      <c r="U17" s="29" t="s">
        <v>21</v>
      </c>
      <c r="V17" s="22"/>
      <c r="W17" s="30"/>
    </row>
    <row r="18" s="24" customFormat="true" ht="27.75" hidden="false" customHeight="true" outlineLevel="0" collapsed="false">
      <c r="A18" s="13"/>
      <c r="B18" s="25" t="s">
        <v>31</v>
      </c>
      <c r="C18" s="26"/>
      <c r="D18" s="27"/>
      <c r="E18" s="17"/>
      <c r="F18" s="17"/>
      <c r="G18" s="17"/>
      <c r="H18" s="28"/>
      <c r="I18" s="28"/>
      <c r="J18" s="19"/>
      <c r="K18" s="19"/>
      <c r="L18" s="19"/>
      <c r="M18" s="19"/>
      <c r="N18" s="19"/>
      <c r="O18" s="19"/>
      <c r="P18" s="19"/>
      <c r="Q18" s="19"/>
      <c r="R18" s="19"/>
      <c r="S18" s="20"/>
      <c r="T18" s="19" t="n">
        <f aca="false">D18*J18</f>
        <v>0</v>
      </c>
      <c r="U18" s="29"/>
      <c r="V18" s="22"/>
      <c r="W18" s="30"/>
    </row>
    <row r="19" s="24" customFormat="true" ht="27.75" hidden="false" customHeight="true" outlineLevel="0" collapsed="false">
      <c r="A19" s="31" t="n">
        <v>10</v>
      </c>
      <c r="B19" s="14" t="s">
        <v>19</v>
      </c>
      <c r="C19" s="26" t="s">
        <v>20</v>
      </c>
      <c r="D19" s="27" t="n">
        <v>22</v>
      </c>
      <c r="E19" s="17"/>
      <c r="F19" s="17"/>
      <c r="G19" s="17"/>
      <c r="H19" s="28" t="n">
        <v>2018</v>
      </c>
      <c r="I19" s="28" t="n">
        <f aca="false">S19/D19</f>
        <v>323.64</v>
      </c>
      <c r="J19" s="19" t="n">
        <v>269.7</v>
      </c>
      <c r="K19" s="19"/>
      <c r="L19" s="19"/>
      <c r="M19" s="19"/>
      <c r="N19" s="19"/>
      <c r="O19" s="19"/>
      <c r="P19" s="19"/>
      <c r="Q19" s="19"/>
      <c r="R19" s="19"/>
      <c r="S19" s="20" t="n">
        <f aca="false">T19+T19*20%</f>
        <v>7120.08</v>
      </c>
      <c r="T19" s="19" t="n">
        <f aca="false">D19*J19</f>
        <v>5933.4</v>
      </c>
      <c r="U19" s="29" t="s">
        <v>21</v>
      </c>
      <c r="V19" s="22"/>
      <c r="W19" s="30"/>
    </row>
    <row r="20" s="24" customFormat="true" ht="27.75" hidden="false" customHeight="true" outlineLevel="0" collapsed="false">
      <c r="A20" s="31" t="n">
        <v>11</v>
      </c>
      <c r="B20" s="14" t="s">
        <v>24</v>
      </c>
      <c r="C20" s="26" t="s">
        <v>20</v>
      </c>
      <c r="D20" s="27" t="n">
        <v>4</v>
      </c>
      <c r="E20" s="17"/>
      <c r="F20" s="17"/>
      <c r="G20" s="17"/>
      <c r="H20" s="28" t="n">
        <v>2018</v>
      </c>
      <c r="I20" s="28" t="n">
        <f aca="false">S20/D20</f>
        <v>535.68</v>
      </c>
      <c r="J20" s="19" t="n">
        <v>446.4</v>
      </c>
      <c r="K20" s="19"/>
      <c r="L20" s="19"/>
      <c r="M20" s="19"/>
      <c r="N20" s="19"/>
      <c r="O20" s="19"/>
      <c r="P20" s="19"/>
      <c r="Q20" s="19"/>
      <c r="R20" s="19"/>
      <c r="S20" s="20" t="n">
        <f aca="false">T20+T20*20%</f>
        <v>2142.72</v>
      </c>
      <c r="T20" s="19" t="n">
        <f aca="false">D20*J20</f>
        <v>1785.6</v>
      </c>
      <c r="U20" s="29" t="s">
        <v>21</v>
      </c>
      <c r="V20" s="22"/>
      <c r="W20" s="30"/>
    </row>
    <row r="21" s="24" customFormat="true" ht="27.75" hidden="false" customHeight="true" outlineLevel="0" collapsed="false">
      <c r="A21" s="31"/>
      <c r="B21" s="25" t="s">
        <v>32</v>
      </c>
      <c r="C21" s="26"/>
      <c r="D21" s="27"/>
      <c r="E21" s="17"/>
      <c r="F21" s="17"/>
      <c r="G21" s="17"/>
      <c r="H21" s="28" t="n">
        <v>2018</v>
      </c>
      <c r="I21" s="28"/>
      <c r="J21" s="19"/>
      <c r="K21" s="19"/>
      <c r="L21" s="19"/>
      <c r="M21" s="19"/>
      <c r="N21" s="19"/>
      <c r="O21" s="19"/>
      <c r="P21" s="19"/>
      <c r="Q21" s="19"/>
      <c r="R21" s="19"/>
      <c r="S21" s="20"/>
      <c r="T21" s="19" t="n">
        <f aca="false">D21*J21</f>
        <v>0</v>
      </c>
      <c r="U21" s="29"/>
      <c r="V21" s="22"/>
      <c r="W21" s="30"/>
    </row>
    <row r="22" s="24" customFormat="true" ht="27.75" hidden="false" customHeight="true" outlineLevel="0" collapsed="false">
      <c r="A22" s="31" t="n">
        <v>12</v>
      </c>
      <c r="B22" s="14" t="s">
        <v>33</v>
      </c>
      <c r="C22" s="26" t="s">
        <v>20</v>
      </c>
      <c r="D22" s="27" t="n">
        <v>3</v>
      </c>
      <c r="E22" s="17"/>
      <c r="F22" s="17"/>
      <c r="G22" s="17"/>
      <c r="H22" s="28" t="n">
        <v>2018</v>
      </c>
      <c r="I22" s="28" t="n">
        <f aca="false">S22/D22</f>
        <v>2901.6</v>
      </c>
      <c r="J22" s="19" t="n">
        <v>2418</v>
      </c>
      <c r="K22" s="19"/>
      <c r="L22" s="19"/>
      <c r="M22" s="19"/>
      <c r="N22" s="19"/>
      <c r="O22" s="19"/>
      <c r="P22" s="19"/>
      <c r="Q22" s="19"/>
      <c r="R22" s="19"/>
      <c r="S22" s="20" t="n">
        <f aca="false">T22+T22*20%</f>
        <v>8704.8</v>
      </c>
      <c r="T22" s="19" t="n">
        <f aca="false">D22*J22</f>
        <v>7254</v>
      </c>
      <c r="U22" s="29" t="s">
        <v>21</v>
      </c>
      <c r="V22" s="22"/>
      <c r="W22" s="30"/>
    </row>
    <row r="23" s="24" customFormat="true" ht="27.75" hidden="false" customHeight="true" outlineLevel="0" collapsed="false">
      <c r="A23" s="31" t="n">
        <v>13</v>
      </c>
      <c r="B23" s="14" t="s">
        <v>34</v>
      </c>
      <c r="C23" s="26" t="s">
        <v>20</v>
      </c>
      <c r="D23" s="27" t="n">
        <v>2</v>
      </c>
      <c r="E23" s="17"/>
      <c r="F23" s="17"/>
      <c r="G23" s="17"/>
      <c r="H23" s="28" t="n">
        <v>2018</v>
      </c>
      <c r="I23" s="28" t="n">
        <f aca="false">S23/D23</f>
        <v>803.52</v>
      </c>
      <c r="J23" s="19" t="n">
        <v>669.6</v>
      </c>
      <c r="K23" s="19"/>
      <c r="L23" s="19"/>
      <c r="M23" s="19"/>
      <c r="N23" s="19"/>
      <c r="O23" s="19"/>
      <c r="P23" s="19"/>
      <c r="Q23" s="19"/>
      <c r="R23" s="19"/>
      <c r="S23" s="20" t="n">
        <f aca="false">T23+T23*20%</f>
        <v>1607.04</v>
      </c>
      <c r="T23" s="19" t="n">
        <f aca="false">D23*J23</f>
        <v>1339.2</v>
      </c>
      <c r="U23" s="29" t="s">
        <v>21</v>
      </c>
      <c r="V23" s="22"/>
      <c r="W23" s="30"/>
    </row>
    <row r="24" s="24" customFormat="true" ht="27.75" hidden="false" customHeight="true" outlineLevel="0" collapsed="false">
      <c r="A24" s="31"/>
      <c r="B24" s="25" t="s">
        <v>35</v>
      </c>
      <c r="C24" s="26"/>
      <c r="D24" s="27"/>
      <c r="E24" s="17"/>
      <c r="F24" s="17"/>
      <c r="G24" s="17"/>
      <c r="H24" s="28" t="n">
        <v>2018</v>
      </c>
      <c r="I24" s="28"/>
      <c r="J24" s="19"/>
      <c r="K24" s="19"/>
      <c r="L24" s="19"/>
      <c r="M24" s="19"/>
      <c r="N24" s="19"/>
      <c r="O24" s="19"/>
      <c r="P24" s="19"/>
      <c r="Q24" s="19"/>
      <c r="R24" s="19"/>
      <c r="S24" s="20"/>
      <c r="T24" s="19" t="n">
        <f aca="false">D24*J24</f>
        <v>0</v>
      </c>
      <c r="U24" s="29"/>
      <c r="V24" s="22"/>
      <c r="W24" s="30"/>
    </row>
    <row r="25" s="24" customFormat="true" ht="27.75" hidden="false" customHeight="true" outlineLevel="0" collapsed="false">
      <c r="A25" s="31" t="n">
        <v>14</v>
      </c>
      <c r="B25" s="14" t="s">
        <v>36</v>
      </c>
      <c r="C25" s="26" t="s">
        <v>20</v>
      </c>
      <c r="D25" s="27" t="n">
        <v>16</v>
      </c>
      <c r="E25" s="17"/>
      <c r="F25" s="17"/>
      <c r="G25" s="17"/>
      <c r="H25" s="28" t="n">
        <v>2018</v>
      </c>
      <c r="I25" s="28" t="n">
        <f aca="false">S25/D25</f>
        <v>69.192</v>
      </c>
      <c r="J25" s="19" t="n">
        <v>57.66</v>
      </c>
      <c r="K25" s="19"/>
      <c r="L25" s="19"/>
      <c r="M25" s="19"/>
      <c r="N25" s="19"/>
      <c r="O25" s="19"/>
      <c r="P25" s="19"/>
      <c r="Q25" s="19"/>
      <c r="R25" s="19"/>
      <c r="S25" s="20" t="n">
        <f aca="false">T25+T25*20%</f>
        <v>1107.072</v>
      </c>
      <c r="T25" s="19" t="n">
        <f aca="false">D25*J25</f>
        <v>922.56</v>
      </c>
      <c r="U25" s="29" t="s">
        <v>21</v>
      </c>
      <c r="V25" s="22"/>
      <c r="W25" s="30"/>
    </row>
    <row r="26" s="24" customFormat="true" ht="27.75" hidden="false" customHeight="true" outlineLevel="0" collapsed="false">
      <c r="A26" s="31" t="n">
        <v>15</v>
      </c>
      <c r="B26" s="14" t="s">
        <v>30</v>
      </c>
      <c r="C26" s="26" t="s">
        <v>20</v>
      </c>
      <c r="D26" s="27" t="n">
        <v>4</v>
      </c>
      <c r="E26" s="17"/>
      <c r="F26" s="17"/>
      <c r="G26" s="17"/>
      <c r="H26" s="28" t="n">
        <v>2018</v>
      </c>
      <c r="I26" s="28" t="n">
        <f aca="false">S26/D26</f>
        <v>122.76</v>
      </c>
      <c r="J26" s="19" t="n">
        <v>102.3</v>
      </c>
      <c r="K26" s="19"/>
      <c r="L26" s="19"/>
      <c r="M26" s="19"/>
      <c r="N26" s="19"/>
      <c r="O26" s="19"/>
      <c r="P26" s="19"/>
      <c r="Q26" s="19"/>
      <c r="R26" s="19"/>
      <c r="S26" s="20" t="n">
        <f aca="false">T26+T26*20%</f>
        <v>491.04</v>
      </c>
      <c r="T26" s="19" t="n">
        <f aca="false">D26*J26</f>
        <v>409.2</v>
      </c>
      <c r="U26" s="29" t="s">
        <v>21</v>
      </c>
      <c r="V26" s="22"/>
      <c r="W26" s="30"/>
    </row>
    <row r="27" s="24" customFormat="true" ht="27.75" hidden="false" customHeight="true" outlineLevel="0" collapsed="false">
      <c r="A27" s="31"/>
      <c r="B27" s="25" t="s">
        <v>37</v>
      </c>
      <c r="C27" s="26"/>
      <c r="D27" s="27"/>
      <c r="E27" s="17"/>
      <c r="F27" s="17"/>
      <c r="G27" s="17"/>
      <c r="H27" s="28"/>
      <c r="I27" s="28"/>
      <c r="J27" s="19"/>
      <c r="K27" s="19"/>
      <c r="L27" s="19"/>
      <c r="M27" s="19"/>
      <c r="N27" s="19"/>
      <c r="O27" s="19"/>
      <c r="P27" s="19"/>
      <c r="Q27" s="19"/>
      <c r="R27" s="19"/>
      <c r="S27" s="20"/>
      <c r="T27" s="19" t="n">
        <f aca="false">D27*J27</f>
        <v>0</v>
      </c>
      <c r="U27" s="29"/>
      <c r="V27" s="22"/>
      <c r="W27" s="30"/>
    </row>
    <row r="28" s="24" customFormat="true" ht="27.75" hidden="false" customHeight="true" outlineLevel="0" collapsed="false">
      <c r="A28" s="31" t="n">
        <v>16</v>
      </c>
      <c r="B28" s="14" t="s">
        <v>38</v>
      </c>
      <c r="C28" s="26" t="s">
        <v>20</v>
      </c>
      <c r="D28" s="27" t="n">
        <v>6</v>
      </c>
      <c r="E28" s="17"/>
      <c r="F28" s="17"/>
      <c r="G28" s="17"/>
      <c r="H28" s="28" t="n">
        <v>2018</v>
      </c>
      <c r="I28" s="28" t="n">
        <f aca="false">S28/D28</f>
        <v>803.52</v>
      </c>
      <c r="J28" s="19" t="n">
        <v>669.6</v>
      </c>
      <c r="K28" s="19"/>
      <c r="L28" s="19"/>
      <c r="M28" s="19"/>
      <c r="N28" s="19"/>
      <c r="O28" s="19"/>
      <c r="P28" s="19"/>
      <c r="Q28" s="19"/>
      <c r="R28" s="19"/>
      <c r="S28" s="20" t="n">
        <f aca="false">T28+T28*20%</f>
        <v>4821.12</v>
      </c>
      <c r="T28" s="19" t="n">
        <f aca="false">D28*J28</f>
        <v>4017.6</v>
      </c>
      <c r="U28" s="29" t="s">
        <v>21</v>
      </c>
      <c r="V28" s="22"/>
      <c r="W28" s="30"/>
    </row>
    <row r="29" s="24" customFormat="true" ht="37.5" hidden="false" customHeight="true" outlineLevel="0" collapsed="false">
      <c r="A29" s="31"/>
      <c r="B29" s="25" t="s">
        <v>39</v>
      </c>
      <c r="C29" s="26"/>
      <c r="D29" s="27"/>
      <c r="E29" s="17"/>
      <c r="F29" s="17"/>
      <c r="G29" s="17"/>
      <c r="H29" s="28"/>
      <c r="I29" s="28"/>
      <c r="J29" s="19"/>
      <c r="K29" s="19"/>
      <c r="L29" s="19"/>
      <c r="M29" s="19"/>
      <c r="N29" s="19"/>
      <c r="O29" s="19"/>
      <c r="P29" s="19"/>
      <c r="Q29" s="19"/>
      <c r="R29" s="19"/>
      <c r="S29" s="20"/>
      <c r="T29" s="19" t="n">
        <f aca="false">D29*J29</f>
        <v>0</v>
      </c>
      <c r="U29" s="29"/>
      <c r="V29" s="22"/>
      <c r="W29" s="30"/>
    </row>
    <row r="30" s="24" customFormat="true" ht="37.5" hidden="false" customHeight="true" outlineLevel="0" collapsed="false">
      <c r="A30" s="31"/>
      <c r="B30" s="25" t="s">
        <v>40</v>
      </c>
      <c r="C30" s="26"/>
      <c r="D30" s="27"/>
      <c r="E30" s="17"/>
      <c r="F30" s="17"/>
      <c r="G30" s="17"/>
      <c r="H30" s="28"/>
      <c r="I30" s="28"/>
      <c r="J30" s="19"/>
      <c r="K30" s="19"/>
      <c r="L30" s="19"/>
      <c r="M30" s="19"/>
      <c r="N30" s="19"/>
      <c r="O30" s="19"/>
      <c r="P30" s="19"/>
      <c r="Q30" s="19"/>
      <c r="R30" s="19"/>
      <c r="S30" s="20"/>
      <c r="T30" s="19" t="n">
        <f aca="false">D30*J30</f>
        <v>0</v>
      </c>
      <c r="U30" s="29"/>
      <c r="V30" s="22"/>
      <c r="W30" s="30"/>
    </row>
    <row r="31" s="24" customFormat="true" ht="37.5" hidden="false" customHeight="true" outlineLevel="0" collapsed="false">
      <c r="A31" s="31" t="n">
        <v>17</v>
      </c>
      <c r="B31" s="14" t="s">
        <v>41</v>
      </c>
      <c r="C31" s="26" t="s">
        <v>42</v>
      </c>
      <c r="D31" s="27" t="n">
        <v>3</v>
      </c>
      <c r="E31" s="17"/>
      <c r="F31" s="17"/>
      <c r="G31" s="17"/>
      <c r="H31" s="28" t="n">
        <v>2018</v>
      </c>
      <c r="I31" s="28" t="n">
        <v>1865.6</v>
      </c>
      <c r="J31" s="19"/>
      <c r="K31" s="19"/>
      <c r="L31" s="19"/>
      <c r="M31" s="19"/>
      <c r="N31" s="19"/>
      <c r="O31" s="19"/>
      <c r="P31" s="19"/>
      <c r="Q31" s="19"/>
      <c r="R31" s="19"/>
      <c r="S31" s="20" t="n">
        <f aca="false">D31*I31</f>
        <v>5596.8</v>
      </c>
      <c r="T31" s="19"/>
      <c r="U31" s="29" t="s">
        <v>21</v>
      </c>
      <c r="V31" s="22"/>
      <c r="W31" s="30"/>
    </row>
    <row r="32" s="24" customFormat="true" ht="37.5" hidden="false" customHeight="true" outlineLevel="0" collapsed="false">
      <c r="A32" s="31" t="n">
        <v>18</v>
      </c>
      <c r="B32" s="14" t="s">
        <v>43</v>
      </c>
      <c r="C32" s="26" t="s">
        <v>42</v>
      </c>
      <c r="D32" s="27" t="n">
        <v>2</v>
      </c>
      <c r="E32" s="17"/>
      <c r="F32" s="17"/>
      <c r="G32" s="17"/>
      <c r="H32" s="28" t="n">
        <v>2018</v>
      </c>
      <c r="I32" s="28" t="n">
        <v>3960</v>
      </c>
      <c r="J32" s="19"/>
      <c r="K32" s="19"/>
      <c r="L32" s="19"/>
      <c r="M32" s="19"/>
      <c r="N32" s="19"/>
      <c r="O32" s="19"/>
      <c r="P32" s="19"/>
      <c r="Q32" s="19"/>
      <c r="R32" s="19"/>
      <c r="S32" s="20" t="n">
        <f aca="false">D32*I32</f>
        <v>7920</v>
      </c>
      <c r="T32" s="19"/>
      <c r="U32" s="29"/>
      <c r="V32" s="22"/>
      <c r="W32" s="30"/>
    </row>
    <row r="33" s="24" customFormat="true" ht="37.5" hidden="false" customHeight="true" outlineLevel="0" collapsed="false">
      <c r="A33" s="31" t="n">
        <v>19</v>
      </c>
      <c r="B33" s="14" t="s">
        <v>44</v>
      </c>
      <c r="C33" s="26" t="s">
        <v>20</v>
      </c>
      <c r="D33" s="27" t="n">
        <v>3</v>
      </c>
      <c r="E33" s="17"/>
      <c r="F33" s="17"/>
      <c r="G33" s="17"/>
      <c r="H33" s="28" t="n">
        <v>2018</v>
      </c>
      <c r="I33" s="28" t="n">
        <f aca="false">S33/D33</f>
        <v>357.12</v>
      </c>
      <c r="J33" s="19" t="n">
        <v>297.6</v>
      </c>
      <c r="K33" s="19"/>
      <c r="L33" s="19"/>
      <c r="M33" s="19"/>
      <c r="N33" s="19"/>
      <c r="O33" s="19"/>
      <c r="P33" s="19"/>
      <c r="Q33" s="19"/>
      <c r="R33" s="19"/>
      <c r="S33" s="20" t="n">
        <f aca="false">T33+T33*20%</f>
        <v>1071.36</v>
      </c>
      <c r="T33" s="19" t="n">
        <f aca="false">D33*J33</f>
        <v>892.8</v>
      </c>
      <c r="U33" s="29" t="str">
        <f aca="false">U31</f>
        <v>obiect de inventar</v>
      </c>
      <c r="V33" s="22"/>
      <c r="W33" s="30"/>
    </row>
    <row r="34" s="24" customFormat="true" ht="27.75" hidden="false" customHeight="true" outlineLevel="0" collapsed="false">
      <c r="A34" s="31" t="n">
        <v>20</v>
      </c>
      <c r="B34" s="14" t="s">
        <v>36</v>
      </c>
      <c r="C34" s="26" t="s">
        <v>20</v>
      </c>
      <c r="D34" s="27" t="n">
        <v>3</v>
      </c>
      <c r="E34" s="17"/>
      <c r="F34" s="17"/>
      <c r="G34" s="17"/>
      <c r="H34" s="28" t="n">
        <v>2018</v>
      </c>
      <c r="I34" s="28" t="n">
        <f aca="false">S34/D34</f>
        <v>69.192</v>
      </c>
      <c r="J34" s="19" t="n">
        <v>57.66</v>
      </c>
      <c r="K34" s="19"/>
      <c r="L34" s="19"/>
      <c r="M34" s="19"/>
      <c r="N34" s="19"/>
      <c r="O34" s="19"/>
      <c r="P34" s="19"/>
      <c r="Q34" s="19"/>
      <c r="R34" s="19"/>
      <c r="S34" s="20" t="n">
        <f aca="false">T34+T34*20%</f>
        <v>207.576</v>
      </c>
      <c r="T34" s="19" t="n">
        <f aca="false">D34*J34</f>
        <v>172.98</v>
      </c>
      <c r="U34" s="29" t="s">
        <v>21</v>
      </c>
      <c r="V34" s="22"/>
      <c r="W34" s="30"/>
    </row>
    <row r="35" s="24" customFormat="true" ht="27.75" hidden="false" customHeight="true" outlineLevel="0" collapsed="false">
      <c r="A35" s="31"/>
      <c r="B35" s="25" t="s">
        <v>45</v>
      </c>
      <c r="C35" s="26"/>
      <c r="D35" s="27"/>
      <c r="E35" s="17"/>
      <c r="F35" s="17"/>
      <c r="G35" s="17"/>
      <c r="H35" s="28"/>
      <c r="I35" s="28"/>
      <c r="J35" s="19"/>
      <c r="K35" s="19"/>
      <c r="L35" s="19"/>
      <c r="M35" s="19"/>
      <c r="N35" s="19"/>
      <c r="O35" s="19"/>
      <c r="P35" s="19"/>
      <c r="Q35" s="19"/>
      <c r="R35" s="19"/>
      <c r="S35" s="20"/>
      <c r="T35" s="19" t="n">
        <f aca="false">D35*J35</f>
        <v>0</v>
      </c>
      <c r="U35" s="29"/>
      <c r="V35" s="22"/>
      <c r="W35" s="30"/>
    </row>
    <row r="36" s="24" customFormat="true" ht="27.75" hidden="false" customHeight="true" outlineLevel="0" collapsed="false">
      <c r="A36" s="31" t="n">
        <v>21</v>
      </c>
      <c r="B36" s="14" t="s">
        <v>41</v>
      </c>
      <c r="C36" s="26" t="s">
        <v>42</v>
      </c>
      <c r="D36" s="27" t="n">
        <v>2</v>
      </c>
      <c r="E36" s="17"/>
      <c r="F36" s="17"/>
      <c r="G36" s="17"/>
      <c r="H36" s="28" t="n">
        <v>2018</v>
      </c>
      <c r="I36" s="28" t="n">
        <v>1865.59</v>
      </c>
      <c r="J36" s="19"/>
      <c r="K36" s="19"/>
      <c r="L36" s="19"/>
      <c r="M36" s="19"/>
      <c r="N36" s="19"/>
      <c r="O36" s="19"/>
      <c r="P36" s="19"/>
      <c r="Q36" s="19"/>
      <c r="R36" s="19"/>
      <c r="S36" s="20" t="n">
        <f aca="false">D36*I36</f>
        <v>3731.18</v>
      </c>
      <c r="T36" s="19"/>
      <c r="U36" s="29" t="str">
        <f aca="false">U34</f>
        <v>obiect de inventar</v>
      </c>
      <c r="V36" s="22"/>
      <c r="W36" s="30"/>
    </row>
    <row r="37" s="24" customFormat="true" ht="27.75" hidden="false" customHeight="true" outlineLevel="0" collapsed="false">
      <c r="A37" s="31" t="n">
        <v>22</v>
      </c>
      <c r="B37" s="14" t="s">
        <v>43</v>
      </c>
      <c r="C37" s="26" t="s">
        <v>42</v>
      </c>
      <c r="D37" s="27" t="n">
        <v>1</v>
      </c>
      <c r="E37" s="17"/>
      <c r="F37" s="17"/>
      <c r="G37" s="17"/>
      <c r="H37" s="28" t="n">
        <v>2018</v>
      </c>
      <c r="I37" s="28" t="n">
        <v>3960</v>
      </c>
      <c r="J37" s="19"/>
      <c r="K37" s="19"/>
      <c r="L37" s="19"/>
      <c r="M37" s="19"/>
      <c r="N37" s="19"/>
      <c r="O37" s="19"/>
      <c r="P37" s="19"/>
      <c r="Q37" s="19"/>
      <c r="R37" s="19"/>
      <c r="S37" s="20" t="n">
        <f aca="false">D37*I37</f>
        <v>3960</v>
      </c>
      <c r="T37" s="19"/>
      <c r="U37" s="29"/>
      <c r="V37" s="22"/>
      <c r="W37" s="30"/>
    </row>
    <row r="38" s="24" customFormat="true" ht="45" hidden="false" customHeight="true" outlineLevel="0" collapsed="false">
      <c r="A38" s="31" t="n">
        <v>23</v>
      </c>
      <c r="B38" s="14" t="s">
        <v>44</v>
      </c>
      <c r="C38" s="26" t="s">
        <v>20</v>
      </c>
      <c r="D38" s="27" t="n">
        <v>9</v>
      </c>
      <c r="E38" s="17"/>
      <c r="F38" s="17"/>
      <c r="G38" s="17"/>
      <c r="H38" s="28" t="n">
        <v>2018</v>
      </c>
      <c r="I38" s="28" t="n">
        <f aca="false">S38/D38</f>
        <v>357.12</v>
      </c>
      <c r="J38" s="19" t="n">
        <v>297.6</v>
      </c>
      <c r="K38" s="19"/>
      <c r="L38" s="19"/>
      <c r="M38" s="19"/>
      <c r="N38" s="19"/>
      <c r="O38" s="19"/>
      <c r="P38" s="19"/>
      <c r="Q38" s="19"/>
      <c r="R38" s="19"/>
      <c r="S38" s="20" t="n">
        <f aca="false">T38+T38*20%</f>
        <v>3214.08</v>
      </c>
      <c r="T38" s="19" t="n">
        <f aca="false">D38*J38</f>
        <v>2678.4</v>
      </c>
      <c r="U38" s="29" t="s">
        <v>21</v>
      </c>
      <c r="V38" s="22"/>
      <c r="W38" s="30"/>
    </row>
    <row r="39" s="24" customFormat="true" ht="27.75" hidden="false" customHeight="true" outlineLevel="0" collapsed="false">
      <c r="A39" s="31" t="n">
        <v>24</v>
      </c>
      <c r="B39" s="14" t="s">
        <v>36</v>
      </c>
      <c r="C39" s="26" t="s">
        <v>20</v>
      </c>
      <c r="D39" s="27" t="n">
        <v>36</v>
      </c>
      <c r="E39" s="17"/>
      <c r="F39" s="17"/>
      <c r="G39" s="17"/>
      <c r="H39" s="28" t="n">
        <v>2018</v>
      </c>
      <c r="I39" s="28" t="n">
        <f aca="false">S39/D39</f>
        <v>69.192</v>
      </c>
      <c r="J39" s="19" t="n">
        <v>57.66</v>
      </c>
      <c r="K39" s="19"/>
      <c r="L39" s="19"/>
      <c r="M39" s="19"/>
      <c r="N39" s="19"/>
      <c r="O39" s="19"/>
      <c r="P39" s="19"/>
      <c r="Q39" s="19"/>
      <c r="R39" s="19"/>
      <c r="S39" s="20" t="n">
        <f aca="false">T39+T39*20%</f>
        <v>2490.912</v>
      </c>
      <c r="T39" s="19" t="n">
        <f aca="false">D39*J39</f>
        <v>2075.76</v>
      </c>
      <c r="U39" s="29" t="s">
        <v>21</v>
      </c>
      <c r="V39" s="22"/>
      <c r="W39" s="30"/>
    </row>
    <row r="40" s="24" customFormat="true" ht="27.75" hidden="false" customHeight="true" outlineLevel="0" collapsed="false">
      <c r="A40" s="31"/>
      <c r="B40" s="25" t="s">
        <v>46</v>
      </c>
      <c r="C40" s="26"/>
      <c r="D40" s="27"/>
      <c r="E40" s="17"/>
      <c r="F40" s="17"/>
      <c r="G40" s="17"/>
      <c r="H40" s="28"/>
      <c r="I40" s="28"/>
      <c r="J40" s="19"/>
      <c r="K40" s="19"/>
      <c r="L40" s="19"/>
      <c r="M40" s="19"/>
      <c r="N40" s="19"/>
      <c r="O40" s="19"/>
      <c r="P40" s="19"/>
      <c r="Q40" s="19"/>
      <c r="R40" s="19"/>
      <c r="S40" s="20"/>
      <c r="T40" s="19" t="n">
        <f aca="false">D40*J40</f>
        <v>0</v>
      </c>
      <c r="U40" s="29"/>
      <c r="V40" s="22"/>
      <c r="W40" s="30"/>
    </row>
    <row r="41" s="24" customFormat="true" ht="27.75" hidden="false" customHeight="true" outlineLevel="0" collapsed="false">
      <c r="A41" s="31" t="n">
        <v>25</v>
      </c>
      <c r="B41" s="14" t="s">
        <v>47</v>
      </c>
      <c r="C41" s="32" t="s">
        <v>20</v>
      </c>
      <c r="D41" s="27" t="n">
        <v>100</v>
      </c>
      <c r="E41" s="33"/>
      <c r="F41" s="17"/>
      <c r="G41" s="17"/>
      <c r="H41" s="28" t="n">
        <v>2018</v>
      </c>
      <c r="I41" s="28" t="n">
        <f aca="false">S41/D41</f>
        <v>345.96</v>
      </c>
      <c r="J41" s="19" t="n">
        <v>288.3</v>
      </c>
      <c r="K41" s="19"/>
      <c r="L41" s="19"/>
      <c r="M41" s="19"/>
      <c r="N41" s="19"/>
      <c r="O41" s="19"/>
      <c r="P41" s="19"/>
      <c r="Q41" s="19"/>
      <c r="R41" s="19"/>
      <c r="S41" s="20" t="n">
        <f aca="false">T41+T41*20%</f>
        <v>34596</v>
      </c>
      <c r="T41" s="19" t="n">
        <f aca="false">D41*J41</f>
        <v>28830</v>
      </c>
      <c r="U41" s="29" t="s">
        <v>21</v>
      </c>
      <c r="V41" s="22"/>
      <c r="W41" s="30"/>
    </row>
    <row r="42" s="24" customFormat="true" ht="27.75" hidden="false" customHeight="true" outlineLevel="0" collapsed="false">
      <c r="A42" s="31" t="n">
        <v>26</v>
      </c>
      <c r="B42" s="34" t="s">
        <v>48</v>
      </c>
      <c r="C42" s="32" t="s">
        <v>20</v>
      </c>
      <c r="D42" s="35" t="n">
        <v>100</v>
      </c>
      <c r="E42" s="33"/>
      <c r="F42" s="17"/>
      <c r="G42" s="17"/>
      <c r="H42" s="28" t="n">
        <v>2018</v>
      </c>
      <c r="I42" s="28" t="n">
        <f aca="false">S42/D42</f>
        <v>150.66</v>
      </c>
      <c r="J42" s="19" t="n">
        <v>125.55</v>
      </c>
      <c r="K42" s="19"/>
      <c r="L42" s="19"/>
      <c r="M42" s="19"/>
      <c r="N42" s="19"/>
      <c r="O42" s="19"/>
      <c r="P42" s="19"/>
      <c r="Q42" s="19"/>
      <c r="R42" s="19"/>
      <c r="S42" s="20" t="n">
        <f aca="false">T42+T42*20%</f>
        <v>15066</v>
      </c>
      <c r="T42" s="19" t="n">
        <f aca="false">D42*J42</f>
        <v>12555</v>
      </c>
      <c r="U42" s="29" t="s">
        <v>21</v>
      </c>
      <c r="V42" s="22"/>
      <c r="W42" s="30"/>
    </row>
    <row r="43" s="24" customFormat="true" ht="27.75" hidden="false" customHeight="true" outlineLevel="0" collapsed="false">
      <c r="A43" s="31" t="n">
        <v>27</v>
      </c>
      <c r="B43" s="34" t="s">
        <v>49</v>
      </c>
      <c r="C43" s="32" t="s">
        <v>20</v>
      </c>
      <c r="D43" s="35" t="n">
        <v>100</v>
      </c>
      <c r="E43" s="33"/>
      <c r="F43" s="17"/>
      <c r="G43" s="17"/>
      <c r="H43" s="28" t="n">
        <v>2018</v>
      </c>
      <c r="I43" s="28" t="n">
        <f aca="false">S43/D43</f>
        <v>267.84</v>
      </c>
      <c r="J43" s="19" t="n">
        <v>223.2</v>
      </c>
      <c r="K43" s="19"/>
      <c r="L43" s="19"/>
      <c r="M43" s="19"/>
      <c r="N43" s="19"/>
      <c r="O43" s="19"/>
      <c r="P43" s="19"/>
      <c r="Q43" s="19"/>
      <c r="R43" s="19"/>
      <c r="S43" s="20" t="n">
        <f aca="false">T43+T43*20%</f>
        <v>26784</v>
      </c>
      <c r="T43" s="19" t="n">
        <f aca="false">D43*J43</f>
        <v>22320</v>
      </c>
      <c r="U43" s="29" t="s">
        <v>21</v>
      </c>
      <c r="V43" s="22"/>
      <c r="W43" s="30"/>
    </row>
    <row r="44" s="24" customFormat="true" ht="27.75" hidden="false" customHeight="true" outlineLevel="0" collapsed="false">
      <c r="A44" s="31" t="n">
        <v>28</v>
      </c>
      <c r="B44" s="36" t="s">
        <v>28</v>
      </c>
      <c r="C44" s="32" t="s">
        <v>20</v>
      </c>
      <c r="D44" s="35" t="n">
        <v>100</v>
      </c>
      <c r="E44" s="33"/>
      <c r="F44" s="17"/>
      <c r="G44" s="17"/>
      <c r="H44" s="28" t="n">
        <v>2018</v>
      </c>
      <c r="I44" s="28" t="n">
        <f aca="false">S44/D44</f>
        <v>72.54</v>
      </c>
      <c r="J44" s="19" t="n">
        <v>60.45</v>
      </c>
      <c r="K44" s="19"/>
      <c r="L44" s="19"/>
      <c r="M44" s="19"/>
      <c r="N44" s="19"/>
      <c r="O44" s="19"/>
      <c r="P44" s="19"/>
      <c r="Q44" s="19"/>
      <c r="R44" s="19"/>
      <c r="S44" s="20" t="n">
        <f aca="false">T44+T44*20%</f>
        <v>7254</v>
      </c>
      <c r="T44" s="19" t="n">
        <f aca="false">D44*J44</f>
        <v>6045</v>
      </c>
      <c r="U44" s="29" t="s">
        <v>21</v>
      </c>
      <c r="V44" s="22"/>
      <c r="W44" s="30"/>
    </row>
    <row r="45" s="24" customFormat="true" ht="41.25" hidden="false" customHeight="true" outlineLevel="0" collapsed="false">
      <c r="A45" s="37" t="n">
        <v>29</v>
      </c>
      <c r="B45" s="34" t="s">
        <v>50</v>
      </c>
      <c r="C45" s="32" t="s">
        <v>20</v>
      </c>
      <c r="D45" s="38" t="n">
        <v>50</v>
      </c>
      <c r="E45" s="33"/>
      <c r="F45" s="17"/>
      <c r="G45" s="17"/>
      <c r="H45" s="28" t="n">
        <v>2018</v>
      </c>
      <c r="I45" s="28" t="n">
        <f aca="false">S45/D45</f>
        <v>535.68</v>
      </c>
      <c r="J45" s="19" t="n">
        <v>446.4</v>
      </c>
      <c r="K45" s="19"/>
      <c r="L45" s="19"/>
      <c r="M45" s="19"/>
      <c r="N45" s="19"/>
      <c r="O45" s="19"/>
      <c r="P45" s="19"/>
      <c r="Q45" s="19"/>
      <c r="R45" s="19"/>
      <c r="S45" s="20" t="n">
        <f aca="false">T45+T45*20%</f>
        <v>26784</v>
      </c>
      <c r="T45" s="19" t="n">
        <f aca="false">D45*J45</f>
        <v>22320</v>
      </c>
      <c r="U45" s="29" t="s">
        <v>21</v>
      </c>
      <c r="V45" s="22"/>
      <c r="W45" s="30"/>
    </row>
    <row r="46" s="24" customFormat="true" ht="39" hidden="false" customHeight="true" outlineLevel="0" collapsed="false">
      <c r="A46" s="37" t="n">
        <v>30</v>
      </c>
      <c r="B46" s="34" t="s">
        <v>51</v>
      </c>
      <c r="C46" s="32" t="s">
        <v>20</v>
      </c>
      <c r="D46" s="38" t="n">
        <v>50</v>
      </c>
      <c r="E46" s="33"/>
      <c r="F46" s="17"/>
      <c r="G46" s="17"/>
      <c r="H46" s="28" t="n">
        <v>2018</v>
      </c>
      <c r="I46" s="28" t="n">
        <f aca="false">S46/D46</f>
        <v>178.56</v>
      </c>
      <c r="J46" s="19" t="n">
        <v>148.8</v>
      </c>
      <c r="K46" s="19"/>
      <c r="L46" s="19"/>
      <c r="M46" s="19"/>
      <c r="N46" s="19"/>
      <c r="O46" s="19"/>
      <c r="P46" s="19"/>
      <c r="Q46" s="19"/>
      <c r="R46" s="19"/>
      <c r="S46" s="20" t="n">
        <f aca="false">T46+T46*20%</f>
        <v>8928</v>
      </c>
      <c r="T46" s="19" t="n">
        <f aca="false">D46*J46</f>
        <v>7440</v>
      </c>
      <c r="U46" s="29" t="s">
        <v>21</v>
      </c>
      <c r="V46" s="22"/>
      <c r="W46" s="30"/>
    </row>
    <row r="47" s="24" customFormat="true" ht="27.75" hidden="false" customHeight="true" outlineLevel="0" collapsed="false">
      <c r="A47" s="37" t="n">
        <v>31</v>
      </c>
      <c r="B47" s="34" t="s">
        <v>52</v>
      </c>
      <c r="C47" s="32" t="s">
        <v>20</v>
      </c>
      <c r="D47" s="38" t="n">
        <v>100</v>
      </c>
      <c r="E47" s="33"/>
      <c r="F47" s="17"/>
      <c r="G47" s="17"/>
      <c r="H47" s="28" t="n">
        <v>2018</v>
      </c>
      <c r="I47" s="28" t="n">
        <f aca="false">S47/D47</f>
        <v>200.88</v>
      </c>
      <c r="J47" s="19" t="n">
        <v>167.4</v>
      </c>
      <c r="K47" s="19"/>
      <c r="L47" s="19"/>
      <c r="M47" s="19"/>
      <c r="N47" s="19"/>
      <c r="O47" s="19"/>
      <c r="P47" s="19"/>
      <c r="Q47" s="19"/>
      <c r="R47" s="19"/>
      <c r="S47" s="20" t="n">
        <f aca="false">T47+T47*20%</f>
        <v>20088</v>
      </c>
      <c r="T47" s="19" t="n">
        <f aca="false">D47*J47</f>
        <v>16740</v>
      </c>
      <c r="U47" s="29" t="s">
        <v>21</v>
      </c>
      <c r="V47" s="22"/>
      <c r="W47" s="30"/>
    </row>
    <row r="48" s="24" customFormat="true" ht="27.75" hidden="false" customHeight="true" outlineLevel="0" collapsed="false">
      <c r="A48" s="37" t="n">
        <v>32</v>
      </c>
      <c r="B48" s="34" t="s">
        <v>53</v>
      </c>
      <c r="C48" s="32" t="s">
        <v>20</v>
      </c>
      <c r="D48" s="38" t="n">
        <v>200</v>
      </c>
      <c r="E48" s="33"/>
      <c r="F48" s="17"/>
      <c r="G48" s="17"/>
      <c r="H48" s="28" t="n">
        <v>2018</v>
      </c>
      <c r="I48" s="28" t="n">
        <f aca="false">S48/D48</f>
        <v>27.9</v>
      </c>
      <c r="J48" s="19" t="n">
        <v>23.25</v>
      </c>
      <c r="K48" s="19"/>
      <c r="L48" s="19"/>
      <c r="M48" s="19"/>
      <c r="N48" s="19"/>
      <c r="O48" s="19"/>
      <c r="P48" s="19"/>
      <c r="Q48" s="19"/>
      <c r="R48" s="19"/>
      <c r="S48" s="20" t="n">
        <f aca="false">T48+T48*20%</f>
        <v>5580</v>
      </c>
      <c r="T48" s="19" t="n">
        <f aca="false">D48*J48</f>
        <v>4650</v>
      </c>
      <c r="U48" s="29" t="s">
        <v>21</v>
      </c>
      <c r="V48" s="22"/>
      <c r="W48" s="30"/>
    </row>
    <row r="49" s="24" customFormat="true" ht="27.75" hidden="false" customHeight="true" outlineLevel="0" collapsed="false">
      <c r="A49" s="37" t="n">
        <v>33</v>
      </c>
      <c r="B49" s="34" t="s">
        <v>54</v>
      </c>
      <c r="C49" s="32" t="s">
        <v>20</v>
      </c>
      <c r="D49" s="38" t="n">
        <v>200</v>
      </c>
      <c r="E49" s="33"/>
      <c r="F49" s="17"/>
      <c r="G49" s="17"/>
      <c r="H49" s="28" t="n">
        <v>2018</v>
      </c>
      <c r="I49" s="28" t="n">
        <f aca="false">S49/D49</f>
        <v>50.22</v>
      </c>
      <c r="J49" s="19" t="n">
        <v>41.85</v>
      </c>
      <c r="K49" s="19"/>
      <c r="L49" s="19"/>
      <c r="M49" s="19"/>
      <c r="N49" s="19"/>
      <c r="O49" s="19"/>
      <c r="P49" s="19"/>
      <c r="Q49" s="19"/>
      <c r="R49" s="19"/>
      <c r="S49" s="20" t="n">
        <f aca="false">T49+T49*20%</f>
        <v>10044</v>
      </c>
      <c r="T49" s="19" t="n">
        <f aca="false">D49*J49</f>
        <v>8370</v>
      </c>
      <c r="U49" s="29" t="s">
        <v>21</v>
      </c>
      <c r="V49" s="22"/>
      <c r="W49" s="30"/>
    </row>
    <row r="50" s="24" customFormat="true" ht="27.75" hidden="false" customHeight="true" outlineLevel="0" collapsed="false">
      <c r="A50" s="37" t="n">
        <v>34</v>
      </c>
      <c r="B50" s="34" t="s">
        <v>55</v>
      </c>
      <c r="C50" s="32" t="s">
        <v>20</v>
      </c>
      <c r="D50" s="38" t="n">
        <v>200</v>
      </c>
      <c r="E50" s="33"/>
      <c r="F50" s="17"/>
      <c r="G50" s="17"/>
      <c r="H50" s="28" t="n">
        <v>2018</v>
      </c>
      <c r="I50" s="28" t="n">
        <f aca="false">S50/D50</f>
        <v>13.392</v>
      </c>
      <c r="J50" s="19" t="n">
        <v>11.16</v>
      </c>
      <c r="K50" s="19"/>
      <c r="L50" s="19"/>
      <c r="M50" s="19"/>
      <c r="N50" s="19"/>
      <c r="O50" s="19"/>
      <c r="P50" s="19"/>
      <c r="Q50" s="19"/>
      <c r="R50" s="19"/>
      <c r="S50" s="20" t="n">
        <f aca="false">T50+T50*20%</f>
        <v>2678.4</v>
      </c>
      <c r="T50" s="19" t="n">
        <f aca="false">D50*J50</f>
        <v>2232</v>
      </c>
      <c r="U50" s="29" t="s">
        <v>21</v>
      </c>
      <c r="V50" s="22"/>
      <c r="W50" s="30"/>
    </row>
    <row r="51" s="24" customFormat="true" ht="27.75" hidden="false" customHeight="true" outlineLevel="0" collapsed="false">
      <c r="A51" s="37" t="n">
        <v>35</v>
      </c>
      <c r="B51" s="34" t="s">
        <v>56</v>
      </c>
      <c r="C51" s="32" t="s">
        <v>20</v>
      </c>
      <c r="D51" s="38" t="n">
        <v>100</v>
      </c>
      <c r="E51" s="33"/>
      <c r="F51" s="17"/>
      <c r="G51" s="17"/>
      <c r="H51" s="28" t="n">
        <v>2018</v>
      </c>
      <c r="I51" s="28" t="n">
        <f aca="false">S51/D51</f>
        <v>44.64</v>
      </c>
      <c r="J51" s="19" t="n">
        <v>37.2</v>
      </c>
      <c r="K51" s="19"/>
      <c r="L51" s="19"/>
      <c r="M51" s="19"/>
      <c r="N51" s="19"/>
      <c r="O51" s="19"/>
      <c r="P51" s="19"/>
      <c r="Q51" s="19"/>
      <c r="R51" s="19"/>
      <c r="S51" s="20" t="n">
        <f aca="false">T51+T51*20%</f>
        <v>4464</v>
      </c>
      <c r="T51" s="19" t="n">
        <f aca="false">D51*J51</f>
        <v>3720</v>
      </c>
      <c r="U51" s="29" t="s">
        <v>21</v>
      </c>
      <c r="V51" s="22"/>
      <c r="W51" s="30"/>
    </row>
    <row r="52" s="24" customFormat="true" ht="27.75" hidden="false" customHeight="true" outlineLevel="0" collapsed="false">
      <c r="A52" s="37" t="n">
        <v>36</v>
      </c>
      <c r="B52" s="34" t="s">
        <v>57</v>
      </c>
      <c r="C52" s="32" t="s">
        <v>20</v>
      </c>
      <c r="D52" s="38" t="n">
        <v>100</v>
      </c>
      <c r="E52" s="33"/>
      <c r="F52" s="17"/>
      <c r="G52" s="17"/>
      <c r="H52" s="28" t="n">
        <v>2018</v>
      </c>
      <c r="I52" s="28" t="n">
        <f aca="false">S52/D52</f>
        <v>111.6</v>
      </c>
      <c r="J52" s="19" t="n">
        <v>93</v>
      </c>
      <c r="K52" s="19"/>
      <c r="L52" s="19"/>
      <c r="M52" s="19"/>
      <c r="N52" s="19"/>
      <c r="O52" s="19"/>
      <c r="P52" s="19"/>
      <c r="Q52" s="19"/>
      <c r="R52" s="19"/>
      <c r="S52" s="20" t="n">
        <f aca="false">T52+T52*20%</f>
        <v>11160</v>
      </c>
      <c r="T52" s="19" t="n">
        <f aca="false">D52*J52</f>
        <v>9300</v>
      </c>
      <c r="U52" s="29" t="s">
        <v>21</v>
      </c>
      <c r="V52" s="22"/>
      <c r="W52" s="30"/>
    </row>
    <row r="53" s="24" customFormat="true" ht="27.75" hidden="false" customHeight="true" outlineLevel="0" collapsed="false">
      <c r="A53" s="31"/>
      <c r="B53" s="39" t="s">
        <v>58</v>
      </c>
      <c r="C53" s="32"/>
      <c r="D53" s="38"/>
      <c r="E53" s="33"/>
      <c r="F53" s="17"/>
      <c r="G53" s="17"/>
      <c r="H53" s="28"/>
      <c r="I53" s="28"/>
      <c r="J53" s="19"/>
      <c r="K53" s="19"/>
      <c r="L53" s="19"/>
      <c r="M53" s="19"/>
      <c r="N53" s="19"/>
      <c r="O53" s="19"/>
      <c r="P53" s="19"/>
      <c r="Q53" s="19"/>
      <c r="R53" s="19"/>
      <c r="S53" s="20"/>
      <c r="T53" s="19" t="n">
        <f aca="false">D53*J53</f>
        <v>0</v>
      </c>
      <c r="U53" s="29"/>
      <c r="V53" s="22"/>
      <c r="W53" s="30"/>
    </row>
    <row r="54" s="24" customFormat="true" ht="27.75" hidden="false" customHeight="true" outlineLevel="0" collapsed="false">
      <c r="A54" s="31" t="n">
        <v>37</v>
      </c>
      <c r="B54" s="34" t="s">
        <v>47</v>
      </c>
      <c r="C54" s="32" t="s">
        <v>20</v>
      </c>
      <c r="D54" s="40" t="n">
        <v>3</v>
      </c>
      <c r="E54" s="33"/>
      <c r="F54" s="17"/>
      <c r="G54" s="17"/>
      <c r="H54" s="28" t="n">
        <v>2018</v>
      </c>
      <c r="I54" s="28" t="n">
        <f aca="false">S54/D54</f>
        <v>345.96</v>
      </c>
      <c r="J54" s="19" t="n">
        <v>288.3</v>
      </c>
      <c r="K54" s="19"/>
      <c r="L54" s="19"/>
      <c r="M54" s="19"/>
      <c r="N54" s="19"/>
      <c r="O54" s="19"/>
      <c r="P54" s="19"/>
      <c r="Q54" s="19"/>
      <c r="R54" s="19"/>
      <c r="S54" s="20" t="n">
        <f aca="false">T54+T54*20%</f>
        <v>1037.88</v>
      </c>
      <c r="T54" s="19" t="n">
        <f aca="false">D54*J54</f>
        <v>864.9</v>
      </c>
      <c r="U54" s="29" t="s">
        <v>21</v>
      </c>
      <c r="V54" s="22"/>
      <c r="W54" s="30"/>
    </row>
    <row r="55" s="24" customFormat="true" ht="27.75" hidden="false" customHeight="true" outlineLevel="0" collapsed="false">
      <c r="A55" s="31" t="n">
        <v>38</v>
      </c>
      <c r="B55" s="34" t="s">
        <v>59</v>
      </c>
      <c r="C55" s="32" t="s">
        <v>20</v>
      </c>
      <c r="D55" s="41" t="n">
        <v>3</v>
      </c>
      <c r="E55" s="33"/>
      <c r="F55" s="17"/>
      <c r="G55" s="17"/>
      <c r="H55" s="28" t="n">
        <v>2018</v>
      </c>
      <c r="I55" s="28" t="n">
        <f aca="false">S55/D55</f>
        <v>150.66</v>
      </c>
      <c r="J55" s="19" t="n">
        <v>125.55</v>
      </c>
      <c r="K55" s="19"/>
      <c r="L55" s="19"/>
      <c r="M55" s="19"/>
      <c r="N55" s="19"/>
      <c r="O55" s="19"/>
      <c r="P55" s="19"/>
      <c r="Q55" s="19"/>
      <c r="R55" s="19"/>
      <c r="S55" s="20" t="n">
        <f aca="false">T55+T55*20%</f>
        <v>451.98</v>
      </c>
      <c r="T55" s="19" t="n">
        <f aca="false">D55*J55</f>
        <v>376.65</v>
      </c>
      <c r="U55" s="29" t="s">
        <v>21</v>
      </c>
      <c r="V55" s="22"/>
      <c r="W55" s="30"/>
    </row>
    <row r="56" s="24" customFormat="true" ht="39" hidden="false" customHeight="true" outlineLevel="0" collapsed="false">
      <c r="A56" s="31" t="n">
        <v>39</v>
      </c>
      <c r="B56" s="34" t="s">
        <v>51</v>
      </c>
      <c r="C56" s="32" t="s">
        <v>20</v>
      </c>
      <c r="D56" s="41" t="n">
        <v>2</v>
      </c>
      <c r="E56" s="33"/>
      <c r="F56" s="17"/>
      <c r="G56" s="17"/>
      <c r="H56" s="28" t="n">
        <v>2018</v>
      </c>
      <c r="I56" s="28" t="n">
        <f aca="false">S56/D56</f>
        <v>178.56</v>
      </c>
      <c r="J56" s="19" t="n">
        <v>148.8</v>
      </c>
      <c r="K56" s="19"/>
      <c r="L56" s="19"/>
      <c r="M56" s="19"/>
      <c r="N56" s="19"/>
      <c r="O56" s="19"/>
      <c r="P56" s="19"/>
      <c r="Q56" s="19"/>
      <c r="R56" s="19"/>
      <c r="S56" s="20" t="n">
        <f aca="false">T56+T56*20%</f>
        <v>357.12</v>
      </c>
      <c r="T56" s="19" t="n">
        <f aca="false">D56*J56</f>
        <v>297.6</v>
      </c>
      <c r="U56" s="29" t="s">
        <v>21</v>
      </c>
      <c r="V56" s="22"/>
      <c r="W56" s="30"/>
    </row>
    <row r="57" s="24" customFormat="true" ht="27.75" hidden="false" customHeight="true" outlineLevel="0" collapsed="false">
      <c r="A57" s="31" t="n">
        <v>40</v>
      </c>
      <c r="B57" s="34" t="s">
        <v>52</v>
      </c>
      <c r="C57" s="32" t="s">
        <v>20</v>
      </c>
      <c r="D57" s="41" t="n">
        <v>3</v>
      </c>
      <c r="E57" s="33"/>
      <c r="F57" s="17"/>
      <c r="G57" s="17"/>
      <c r="H57" s="28" t="n">
        <v>2018</v>
      </c>
      <c r="I57" s="28" t="n">
        <f aca="false">S57/D57</f>
        <v>200.88</v>
      </c>
      <c r="J57" s="19" t="n">
        <v>167.4</v>
      </c>
      <c r="K57" s="19"/>
      <c r="L57" s="19"/>
      <c r="M57" s="19"/>
      <c r="N57" s="19"/>
      <c r="O57" s="19"/>
      <c r="P57" s="19"/>
      <c r="Q57" s="19"/>
      <c r="R57" s="19"/>
      <c r="S57" s="20" t="n">
        <f aca="false">T57+T57*20%</f>
        <v>602.64</v>
      </c>
      <c r="T57" s="19" t="n">
        <f aca="false">D57*J57</f>
        <v>502.2</v>
      </c>
      <c r="U57" s="29" t="s">
        <v>21</v>
      </c>
      <c r="V57" s="22"/>
      <c r="W57" s="30"/>
    </row>
    <row r="58" s="24" customFormat="true" ht="27.75" hidden="false" customHeight="true" outlineLevel="0" collapsed="false">
      <c r="A58" s="31" t="n">
        <v>41</v>
      </c>
      <c r="B58" s="34" t="s">
        <v>53</v>
      </c>
      <c r="C58" s="32" t="s">
        <v>20</v>
      </c>
      <c r="D58" s="41" t="n">
        <v>6</v>
      </c>
      <c r="E58" s="33"/>
      <c r="F58" s="17"/>
      <c r="G58" s="17"/>
      <c r="H58" s="28" t="n">
        <v>2018</v>
      </c>
      <c r="I58" s="28" t="n">
        <f aca="false">S58/D58</f>
        <v>27.9</v>
      </c>
      <c r="J58" s="19" t="n">
        <v>23.25</v>
      </c>
      <c r="K58" s="19"/>
      <c r="L58" s="19"/>
      <c r="M58" s="19"/>
      <c r="N58" s="19"/>
      <c r="O58" s="19"/>
      <c r="P58" s="19"/>
      <c r="Q58" s="19"/>
      <c r="R58" s="19"/>
      <c r="S58" s="20" t="n">
        <f aca="false">T58+T58*20%</f>
        <v>167.4</v>
      </c>
      <c r="T58" s="19" t="n">
        <f aca="false">D58*J58</f>
        <v>139.5</v>
      </c>
      <c r="U58" s="29" t="s">
        <v>21</v>
      </c>
      <c r="V58" s="22"/>
      <c r="W58" s="30"/>
    </row>
    <row r="59" s="24" customFormat="true" ht="27.75" hidden="false" customHeight="true" outlineLevel="0" collapsed="false">
      <c r="A59" s="31" t="n">
        <v>42</v>
      </c>
      <c r="B59" s="34" t="s">
        <v>54</v>
      </c>
      <c r="C59" s="32" t="s">
        <v>20</v>
      </c>
      <c r="D59" s="41" t="n">
        <v>6</v>
      </c>
      <c r="E59" s="33"/>
      <c r="F59" s="17"/>
      <c r="G59" s="17"/>
      <c r="H59" s="28" t="n">
        <v>2018</v>
      </c>
      <c r="I59" s="28" t="n">
        <f aca="false">S59/D59</f>
        <v>50.22</v>
      </c>
      <c r="J59" s="19" t="n">
        <v>41.85</v>
      </c>
      <c r="K59" s="19"/>
      <c r="L59" s="19"/>
      <c r="M59" s="19"/>
      <c r="N59" s="19"/>
      <c r="O59" s="19"/>
      <c r="P59" s="19"/>
      <c r="Q59" s="19"/>
      <c r="R59" s="19"/>
      <c r="S59" s="20" t="n">
        <f aca="false">T59+T59*20%</f>
        <v>301.32</v>
      </c>
      <c r="T59" s="19" t="n">
        <f aca="false">D59*J59</f>
        <v>251.1</v>
      </c>
      <c r="U59" s="29" t="s">
        <v>21</v>
      </c>
      <c r="V59" s="22"/>
      <c r="W59" s="30"/>
    </row>
    <row r="60" s="24" customFormat="true" ht="27.75" hidden="false" customHeight="true" outlineLevel="0" collapsed="false">
      <c r="A60" s="31" t="n">
        <v>43</v>
      </c>
      <c r="B60" s="34" t="s">
        <v>55</v>
      </c>
      <c r="C60" s="32" t="s">
        <v>20</v>
      </c>
      <c r="D60" s="41" t="n">
        <v>6</v>
      </c>
      <c r="E60" s="33"/>
      <c r="F60" s="17"/>
      <c r="G60" s="17"/>
      <c r="H60" s="28" t="n">
        <v>2018</v>
      </c>
      <c r="I60" s="28" t="n">
        <f aca="false">S60/D60</f>
        <v>13.392</v>
      </c>
      <c r="J60" s="19" t="n">
        <v>11.16</v>
      </c>
      <c r="K60" s="19"/>
      <c r="L60" s="19"/>
      <c r="M60" s="19"/>
      <c r="N60" s="19"/>
      <c r="O60" s="19"/>
      <c r="P60" s="19"/>
      <c r="Q60" s="19"/>
      <c r="R60" s="19"/>
      <c r="S60" s="20" t="n">
        <f aca="false">T60+T60*20%</f>
        <v>80.352</v>
      </c>
      <c r="T60" s="19" t="n">
        <f aca="false">D60*J60</f>
        <v>66.96</v>
      </c>
      <c r="U60" s="29" t="s">
        <v>21</v>
      </c>
      <c r="V60" s="22"/>
      <c r="W60" s="30"/>
    </row>
    <row r="61" s="24" customFormat="true" ht="27.75" hidden="false" customHeight="true" outlineLevel="0" collapsed="false">
      <c r="A61" s="31" t="n">
        <v>44</v>
      </c>
      <c r="B61" s="34" t="s">
        <v>56</v>
      </c>
      <c r="C61" s="32" t="s">
        <v>20</v>
      </c>
      <c r="D61" s="41" t="n">
        <v>3</v>
      </c>
      <c r="E61" s="33"/>
      <c r="F61" s="17"/>
      <c r="G61" s="17"/>
      <c r="H61" s="28" t="n">
        <v>2018</v>
      </c>
      <c r="I61" s="28" t="n">
        <f aca="false">S61/D61</f>
        <v>44.64</v>
      </c>
      <c r="J61" s="19" t="n">
        <v>37.2</v>
      </c>
      <c r="K61" s="19"/>
      <c r="L61" s="19"/>
      <c r="M61" s="19"/>
      <c r="N61" s="19"/>
      <c r="O61" s="19"/>
      <c r="P61" s="19"/>
      <c r="Q61" s="19"/>
      <c r="R61" s="19"/>
      <c r="S61" s="20" t="n">
        <f aca="false">T61+T61*20%</f>
        <v>133.92</v>
      </c>
      <c r="T61" s="19" t="n">
        <f aca="false">D61*J61</f>
        <v>111.6</v>
      </c>
      <c r="U61" s="29" t="s">
        <v>21</v>
      </c>
      <c r="V61" s="22"/>
      <c r="W61" s="30"/>
    </row>
    <row r="62" s="24" customFormat="true" ht="27.75" hidden="false" customHeight="true" outlineLevel="0" collapsed="false">
      <c r="A62" s="31" t="n">
        <v>45</v>
      </c>
      <c r="B62" s="34" t="s">
        <v>57</v>
      </c>
      <c r="C62" s="32" t="s">
        <v>20</v>
      </c>
      <c r="D62" s="41" t="n">
        <v>3</v>
      </c>
      <c r="E62" s="33"/>
      <c r="F62" s="17"/>
      <c r="G62" s="17"/>
      <c r="H62" s="28" t="n">
        <v>2018</v>
      </c>
      <c r="I62" s="28" t="n">
        <f aca="false">S62/D62</f>
        <v>111.6</v>
      </c>
      <c r="J62" s="19" t="n">
        <v>93</v>
      </c>
      <c r="K62" s="19"/>
      <c r="L62" s="19"/>
      <c r="M62" s="19"/>
      <c r="N62" s="19"/>
      <c r="O62" s="19"/>
      <c r="P62" s="19"/>
      <c r="Q62" s="19"/>
      <c r="R62" s="19"/>
      <c r="S62" s="20" t="n">
        <f aca="false">T62+T62*20%</f>
        <v>334.8</v>
      </c>
      <c r="T62" s="19" t="n">
        <f aca="false">D62*J62</f>
        <v>279</v>
      </c>
      <c r="U62" s="29" t="s">
        <v>21</v>
      </c>
      <c r="V62" s="22"/>
      <c r="W62" s="30"/>
    </row>
    <row r="63" s="24" customFormat="true" ht="27.75" hidden="false" customHeight="true" outlineLevel="0" collapsed="false">
      <c r="A63" s="31"/>
      <c r="B63" s="39" t="s">
        <v>60</v>
      </c>
      <c r="C63" s="32"/>
      <c r="D63" s="41"/>
      <c r="E63" s="33"/>
      <c r="F63" s="17"/>
      <c r="G63" s="17"/>
      <c r="H63" s="28"/>
      <c r="I63" s="28"/>
      <c r="J63" s="19"/>
      <c r="K63" s="19"/>
      <c r="L63" s="19"/>
      <c r="M63" s="19"/>
      <c r="N63" s="19"/>
      <c r="O63" s="19"/>
      <c r="P63" s="19"/>
      <c r="Q63" s="19"/>
      <c r="R63" s="19"/>
      <c r="S63" s="20"/>
      <c r="T63" s="19" t="n">
        <f aca="false">D63*J63</f>
        <v>0</v>
      </c>
      <c r="U63" s="29"/>
      <c r="V63" s="22"/>
      <c r="W63" s="30"/>
    </row>
    <row r="64" s="24" customFormat="true" ht="27.75" hidden="false" customHeight="true" outlineLevel="0" collapsed="false">
      <c r="A64" s="31" t="n">
        <v>46</v>
      </c>
      <c r="B64" s="42" t="s">
        <v>61</v>
      </c>
      <c r="C64" s="32" t="s">
        <v>20</v>
      </c>
      <c r="D64" s="40" t="n">
        <v>1</v>
      </c>
      <c r="E64" s="33"/>
      <c r="F64" s="17"/>
      <c r="G64" s="17"/>
      <c r="H64" s="28" t="n">
        <v>2018</v>
      </c>
      <c r="I64" s="28" t="n">
        <f aca="false">S64/D64</f>
        <v>725.4</v>
      </c>
      <c r="J64" s="19" t="n">
        <v>604.5</v>
      </c>
      <c r="K64" s="19"/>
      <c r="L64" s="19"/>
      <c r="M64" s="19"/>
      <c r="N64" s="19"/>
      <c r="O64" s="19"/>
      <c r="P64" s="19"/>
      <c r="Q64" s="19"/>
      <c r="R64" s="19"/>
      <c r="S64" s="20" t="n">
        <f aca="false">T64+T64*20%</f>
        <v>725.4</v>
      </c>
      <c r="T64" s="19" t="n">
        <f aca="false">D64*J64</f>
        <v>604.5</v>
      </c>
      <c r="U64" s="29" t="s">
        <v>21</v>
      </c>
      <c r="V64" s="22"/>
      <c r="W64" s="30"/>
    </row>
    <row r="65" s="24" customFormat="true" ht="27.75" hidden="false" customHeight="true" outlineLevel="0" collapsed="false">
      <c r="A65" s="31" t="n">
        <v>47</v>
      </c>
      <c r="B65" s="42" t="s">
        <v>62</v>
      </c>
      <c r="C65" s="32" t="s">
        <v>20</v>
      </c>
      <c r="D65" s="40" t="n">
        <v>1</v>
      </c>
      <c r="E65" s="33"/>
      <c r="F65" s="17"/>
      <c r="G65" s="17"/>
      <c r="H65" s="28" t="n">
        <v>2018</v>
      </c>
      <c r="I65" s="28" t="n">
        <f aca="false">S65/D65</f>
        <v>535.68</v>
      </c>
      <c r="J65" s="19" t="n">
        <v>446.4</v>
      </c>
      <c r="K65" s="19"/>
      <c r="L65" s="19"/>
      <c r="M65" s="19"/>
      <c r="N65" s="19"/>
      <c r="O65" s="19"/>
      <c r="P65" s="19"/>
      <c r="Q65" s="19"/>
      <c r="R65" s="19"/>
      <c r="S65" s="20" t="n">
        <f aca="false">T65+T65*20%</f>
        <v>535.68</v>
      </c>
      <c r="T65" s="19" t="n">
        <f aca="false">D65*J65</f>
        <v>446.4</v>
      </c>
      <c r="U65" s="29" t="s">
        <v>21</v>
      </c>
      <c r="V65" s="22"/>
      <c r="W65" s="30"/>
    </row>
    <row r="66" s="24" customFormat="true" ht="27.75" hidden="false" customHeight="true" outlineLevel="0" collapsed="false">
      <c r="A66" s="31" t="n">
        <v>48</v>
      </c>
      <c r="B66" s="42" t="s">
        <v>63</v>
      </c>
      <c r="C66" s="32" t="s">
        <v>20</v>
      </c>
      <c r="D66" s="40" t="n">
        <v>1</v>
      </c>
      <c r="E66" s="33"/>
      <c r="F66" s="17"/>
      <c r="G66" s="17"/>
      <c r="H66" s="28" t="n">
        <v>2018</v>
      </c>
      <c r="I66" s="28" t="n">
        <f aca="false">S66/D66</f>
        <v>279</v>
      </c>
      <c r="J66" s="19" t="n">
        <v>232.5</v>
      </c>
      <c r="K66" s="19"/>
      <c r="L66" s="19"/>
      <c r="M66" s="19"/>
      <c r="N66" s="19"/>
      <c r="O66" s="19"/>
      <c r="P66" s="19"/>
      <c r="Q66" s="19"/>
      <c r="R66" s="19"/>
      <c r="S66" s="20" t="n">
        <f aca="false">T66+T66*20%</f>
        <v>279</v>
      </c>
      <c r="T66" s="19" t="n">
        <f aca="false">D66*J66</f>
        <v>232.5</v>
      </c>
      <c r="U66" s="29" t="s">
        <v>21</v>
      </c>
      <c r="V66" s="22"/>
      <c r="W66" s="30"/>
    </row>
    <row r="67" s="24" customFormat="true" ht="27.75" hidden="false" customHeight="true" outlineLevel="0" collapsed="false">
      <c r="A67" s="31" t="n">
        <v>49</v>
      </c>
      <c r="B67" s="42" t="s">
        <v>28</v>
      </c>
      <c r="C67" s="32" t="s">
        <v>20</v>
      </c>
      <c r="D67" s="40" t="n">
        <v>2</v>
      </c>
      <c r="E67" s="33"/>
      <c r="F67" s="17"/>
      <c r="G67" s="17"/>
      <c r="H67" s="28" t="n">
        <v>2018</v>
      </c>
      <c r="I67" s="28" t="n">
        <f aca="false">S67/D67</f>
        <v>72.54</v>
      </c>
      <c r="J67" s="19" t="n">
        <v>60.45</v>
      </c>
      <c r="K67" s="19"/>
      <c r="L67" s="19"/>
      <c r="M67" s="19"/>
      <c r="N67" s="19"/>
      <c r="O67" s="19"/>
      <c r="P67" s="19"/>
      <c r="Q67" s="19"/>
      <c r="R67" s="19"/>
      <c r="S67" s="20" t="n">
        <f aca="false">T67+T67*20%</f>
        <v>145.08</v>
      </c>
      <c r="T67" s="19" t="n">
        <f aca="false">D67*J67</f>
        <v>120.9</v>
      </c>
      <c r="U67" s="29" t="s">
        <v>21</v>
      </c>
      <c r="V67" s="22"/>
      <c r="W67" s="30"/>
    </row>
    <row r="68" s="24" customFormat="true" ht="27.75" hidden="false" customHeight="true" outlineLevel="0" collapsed="false">
      <c r="A68" s="31" t="n">
        <v>50</v>
      </c>
      <c r="B68" s="42" t="s">
        <v>64</v>
      </c>
      <c r="C68" s="32" t="s">
        <v>20</v>
      </c>
      <c r="D68" s="40" t="n">
        <v>1</v>
      </c>
      <c r="E68" s="33"/>
      <c r="F68" s="17"/>
      <c r="G68" s="17"/>
      <c r="H68" s="28" t="n">
        <v>2018</v>
      </c>
      <c r="I68" s="28" t="n">
        <f aca="false">S68/D68</f>
        <v>535.68</v>
      </c>
      <c r="J68" s="19" t="n">
        <v>446.4</v>
      </c>
      <c r="K68" s="19"/>
      <c r="L68" s="19"/>
      <c r="M68" s="19"/>
      <c r="N68" s="19"/>
      <c r="O68" s="19"/>
      <c r="P68" s="19"/>
      <c r="Q68" s="19"/>
      <c r="R68" s="19"/>
      <c r="S68" s="20" t="n">
        <f aca="false">T68+T68*20%</f>
        <v>535.68</v>
      </c>
      <c r="T68" s="19" t="n">
        <f aca="false">D68*J68</f>
        <v>446.4</v>
      </c>
      <c r="U68" s="29" t="s">
        <v>21</v>
      </c>
      <c r="V68" s="22"/>
      <c r="W68" s="30"/>
    </row>
    <row r="69" s="24" customFormat="true" ht="27.75" hidden="false" customHeight="true" outlineLevel="0" collapsed="false">
      <c r="A69" s="31"/>
      <c r="B69" s="43" t="s">
        <v>65</v>
      </c>
      <c r="C69" s="32"/>
      <c r="D69" s="40"/>
      <c r="E69" s="33"/>
      <c r="F69" s="17"/>
      <c r="G69" s="17"/>
      <c r="H69" s="28"/>
      <c r="I69" s="28"/>
      <c r="J69" s="19"/>
      <c r="K69" s="19"/>
      <c r="L69" s="19"/>
      <c r="M69" s="19"/>
      <c r="N69" s="19"/>
      <c r="O69" s="19"/>
      <c r="P69" s="19"/>
      <c r="Q69" s="19"/>
      <c r="R69" s="19"/>
      <c r="S69" s="20"/>
      <c r="T69" s="19" t="n">
        <f aca="false">D69*J69</f>
        <v>0</v>
      </c>
      <c r="U69" s="29"/>
      <c r="V69" s="22"/>
      <c r="W69" s="30"/>
    </row>
    <row r="70" s="24" customFormat="true" ht="27.75" hidden="false" customHeight="true" outlineLevel="0" collapsed="false">
      <c r="A70" s="31" t="n">
        <v>51</v>
      </c>
      <c r="B70" s="42" t="s">
        <v>66</v>
      </c>
      <c r="C70" s="32" t="s">
        <v>20</v>
      </c>
      <c r="D70" s="40" t="n">
        <v>10</v>
      </c>
      <c r="E70" s="33"/>
      <c r="F70" s="17"/>
      <c r="G70" s="17"/>
      <c r="H70" s="28" t="n">
        <v>2018</v>
      </c>
      <c r="I70" s="28" t="n">
        <f aca="false">S70/D70</f>
        <v>278.052</v>
      </c>
      <c r="J70" s="19" t="n">
        <v>231.71</v>
      </c>
      <c r="K70" s="19"/>
      <c r="L70" s="19"/>
      <c r="M70" s="19"/>
      <c r="N70" s="19"/>
      <c r="O70" s="19"/>
      <c r="P70" s="19"/>
      <c r="Q70" s="19"/>
      <c r="R70" s="19"/>
      <c r="S70" s="20" t="n">
        <f aca="false">T70+T70*20%</f>
        <v>2780.52</v>
      </c>
      <c r="T70" s="19" t="n">
        <f aca="false">D70*J70</f>
        <v>2317.1</v>
      </c>
      <c r="U70" s="29" t="s">
        <v>21</v>
      </c>
      <c r="V70" s="22"/>
      <c r="W70" s="30"/>
    </row>
    <row r="71" s="24" customFormat="true" ht="27.75" hidden="false" customHeight="true" outlineLevel="0" collapsed="false">
      <c r="A71" s="31" t="n">
        <v>52</v>
      </c>
      <c r="B71" s="42" t="s">
        <v>67</v>
      </c>
      <c r="C71" s="32" t="s">
        <v>20</v>
      </c>
      <c r="D71" s="40" t="n">
        <v>10</v>
      </c>
      <c r="E71" s="33"/>
      <c r="F71" s="17"/>
      <c r="G71" s="17"/>
      <c r="H71" s="28" t="n">
        <v>2018</v>
      </c>
      <c r="I71" s="28" t="n">
        <f aca="false">S71/D71</f>
        <v>1164.504</v>
      </c>
      <c r="J71" s="19" t="n">
        <v>970.42</v>
      </c>
      <c r="K71" s="19"/>
      <c r="L71" s="19"/>
      <c r="M71" s="19"/>
      <c r="N71" s="19"/>
      <c r="O71" s="19"/>
      <c r="P71" s="19"/>
      <c r="Q71" s="19"/>
      <c r="R71" s="19"/>
      <c r="S71" s="20" t="n">
        <f aca="false">T71+T71*20%</f>
        <v>11645.04</v>
      </c>
      <c r="T71" s="19" t="n">
        <f aca="false">D71*J71</f>
        <v>9704.2</v>
      </c>
      <c r="U71" s="29" t="s">
        <v>21</v>
      </c>
      <c r="V71" s="22"/>
      <c r="W71" s="30"/>
    </row>
    <row r="72" s="24" customFormat="true" ht="27.75" hidden="false" customHeight="true" outlineLevel="0" collapsed="false">
      <c r="A72" s="31" t="n">
        <v>53</v>
      </c>
      <c r="B72" s="34" t="s">
        <v>68</v>
      </c>
      <c r="C72" s="32" t="s">
        <v>20</v>
      </c>
      <c r="D72" s="41" t="n">
        <v>10</v>
      </c>
      <c r="E72" s="33"/>
      <c r="F72" s="17"/>
      <c r="G72" s="17"/>
      <c r="H72" s="28" t="n">
        <v>2018</v>
      </c>
      <c r="I72" s="28" t="n">
        <f aca="false">S72/D72</f>
        <v>636.12</v>
      </c>
      <c r="J72" s="19" t="n">
        <v>530.1</v>
      </c>
      <c r="K72" s="19"/>
      <c r="L72" s="19"/>
      <c r="M72" s="19"/>
      <c r="N72" s="19"/>
      <c r="O72" s="19"/>
      <c r="P72" s="19"/>
      <c r="Q72" s="19"/>
      <c r="R72" s="19"/>
      <c r="S72" s="20" t="n">
        <f aca="false">T72+T72*20%</f>
        <v>6361.2</v>
      </c>
      <c r="T72" s="19" t="n">
        <f aca="false">D72*J72</f>
        <v>5301</v>
      </c>
      <c r="U72" s="29" t="s">
        <v>21</v>
      </c>
      <c r="V72" s="22"/>
      <c r="W72" s="30"/>
    </row>
    <row r="73" s="24" customFormat="true" ht="27.75" hidden="false" customHeight="true" outlineLevel="0" collapsed="false">
      <c r="A73" s="31" t="n">
        <v>54</v>
      </c>
      <c r="B73" s="34" t="s">
        <v>59</v>
      </c>
      <c r="C73" s="32" t="s">
        <v>20</v>
      </c>
      <c r="D73" s="41" t="n">
        <v>10</v>
      </c>
      <c r="E73" s="33"/>
      <c r="F73" s="17"/>
      <c r="G73" s="17"/>
      <c r="H73" s="28" t="n">
        <v>2018</v>
      </c>
      <c r="I73" s="28" t="n">
        <f aca="false">S73/D73</f>
        <v>150.66</v>
      </c>
      <c r="J73" s="19" t="n">
        <v>125.55</v>
      </c>
      <c r="K73" s="19"/>
      <c r="L73" s="19"/>
      <c r="M73" s="19"/>
      <c r="N73" s="19"/>
      <c r="O73" s="19"/>
      <c r="P73" s="19"/>
      <c r="Q73" s="19"/>
      <c r="R73" s="19"/>
      <c r="S73" s="20" t="n">
        <f aca="false">T73+T73*20%</f>
        <v>1506.6</v>
      </c>
      <c r="T73" s="19" t="n">
        <f aca="false">D73*J73</f>
        <v>1255.5</v>
      </c>
      <c r="U73" s="29" t="s">
        <v>21</v>
      </c>
      <c r="V73" s="22"/>
      <c r="W73" s="30"/>
    </row>
    <row r="74" s="24" customFormat="true" ht="37.5" hidden="false" customHeight="true" outlineLevel="0" collapsed="false">
      <c r="A74" s="31" t="n">
        <v>55</v>
      </c>
      <c r="B74" s="34" t="s">
        <v>69</v>
      </c>
      <c r="C74" s="32" t="s">
        <v>20</v>
      </c>
      <c r="D74" s="41" t="n">
        <v>10</v>
      </c>
      <c r="E74" s="33"/>
      <c r="F74" s="17"/>
      <c r="G74" s="17"/>
      <c r="H74" s="28" t="n">
        <v>2018</v>
      </c>
      <c r="I74" s="28" t="n">
        <f aca="false">S74/D74</f>
        <v>535.68</v>
      </c>
      <c r="J74" s="19" t="n">
        <v>446.4</v>
      </c>
      <c r="K74" s="19"/>
      <c r="L74" s="19"/>
      <c r="M74" s="19"/>
      <c r="N74" s="19"/>
      <c r="O74" s="19"/>
      <c r="P74" s="19"/>
      <c r="Q74" s="19"/>
      <c r="R74" s="19"/>
      <c r="S74" s="20" t="n">
        <f aca="false">T74+T74*20%</f>
        <v>5356.8</v>
      </c>
      <c r="T74" s="19" t="n">
        <f aca="false">D74*J74</f>
        <v>4464</v>
      </c>
      <c r="U74" s="29" t="s">
        <v>21</v>
      </c>
      <c r="V74" s="22"/>
      <c r="W74" s="30"/>
    </row>
    <row r="75" s="24" customFormat="true" ht="27.75" hidden="false" customHeight="true" outlineLevel="0" collapsed="false">
      <c r="A75" s="31" t="n">
        <v>56</v>
      </c>
      <c r="B75" s="34" t="s">
        <v>24</v>
      </c>
      <c r="C75" s="32" t="s">
        <v>20</v>
      </c>
      <c r="D75" s="41" t="n">
        <v>10</v>
      </c>
      <c r="E75" s="33"/>
      <c r="F75" s="17"/>
      <c r="G75" s="17"/>
      <c r="H75" s="28" t="n">
        <v>2018</v>
      </c>
      <c r="I75" s="28" t="n">
        <f aca="false">S75/D75</f>
        <v>535.68</v>
      </c>
      <c r="J75" s="19" t="n">
        <v>446.4</v>
      </c>
      <c r="K75" s="19"/>
      <c r="L75" s="19"/>
      <c r="M75" s="19"/>
      <c r="N75" s="19"/>
      <c r="O75" s="19"/>
      <c r="P75" s="19"/>
      <c r="Q75" s="19"/>
      <c r="R75" s="19"/>
      <c r="S75" s="20" t="n">
        <f aca="false">T75+T75*20%</f>
        <v>5356.8</v>
      </c>
      <c r="T75" s="19" t="n">
        <f aca="false">D75*J75</f>
        <v>4464</v>
      </c>
      <c r="U75" s="29" t="s">
        <v>21</v>
      </c>
      <c r="V75" s="22"/>
      <c r="W75" s="30"/>
    </row>
    <row r="76" s="24" customFormat="true" ht="27.75" hidden="false" customHeight="true" outlineLevel="0" collapsed="false">
      <c r="A76" s="31" t="n">
        <v>57</v>
      </c>
      <c r="B76" s="34" t="s">
        <v>28</v>
      </c>
      <c r="C76" s="32" t="s">
        <v>20</v>
      </c>
      <c r="D76" s="41" t="n">
        <v>20</v>
      </c>
      <c r="E76" s="33"/>
      <c r="F76" s="17"/>
      <c r="G76" s="17"/>
      <c r="H76" s="28" t="n">
        <v>2018</v>
      </c>
      <c r="I76" s="28" t="n">
        <f aca="false">S76/D76</f>
        <v>72.54</v>
      </c>
      <c r="J76" s="19" t="n">
        <v>60.45</v>
      </c>
      <c r="K76" s="19"/>
      <c r="L76" s="19"/>
      <c r="M76" s="19"/>
      <c r="N76" s="19"/>
      <c r="O76" s="19"/>
      <c r="P76" s="19"/>
      <c r="Q76" s="19"/>
      <c r="R76" s="19"/>
      <c r="S76" s="20" t="n">
        <f aca="false">T76+T76*20%</f>
        <v>1450.8</v>
      </c>
      <c r="T76" s="19" t="n">
        <f aca="false">D76*J76</f>
        <v>1209</v>
      </c>
      <c r="U76" s="29" t="s">
        <v>21</v>
      </c>
      <c r="V76" s="22"/>
      <c r="W76" s="30"/>
    </row>
    <row r="77" s="24" customFormat="true" ht="27.75" hidden="false" customHeight="true" outlineLevel="0" collapsed="false">
      <c r="A77" s="31" t="n">
        <v>58</v>
      </c>
      <c r="B77" s="34" t="s">
        <v>70</v>
      </c>
      <c r="C77" s="32" t="s">
        <v>20</v>
      </c>
      <c r="D77" s="41" t="n">
        <v>10</v>
      </c>
      <c r="E77" s="33"/>
      <c r="F77" s="17"/>
      <c r="G77" s="17"/>
      <c r="H77" s="28" t="n">
        <v>2018</v>
      </c>
      <c r="I77" s="28" t="n">
        <f aca="false">S77/D77</f>
        <v>279</v>
      </c>
      <c r="J77" s="19" t="n">
        <v>232.5</v>
      </c>
      <c r="K77" s="19"/>
      <c r="L77" s="19"/>
      <c r="M77" s="19"/>
      <c r="N77" s="19"/>
      <c r="O77" s="19"/>
      <c r="P77" s="19"/>
      <c r="Q77" s="19"/>
      <c r="R77" s="19"/>
      <c r="S77" s="20" t="n">
        <f aca="false">T77+T77*20%</f>
        <v>2790</v>
      </c>
      <c r="T77" s="19" t="n">
        <f aca="false">D77*J77</f>
        <v>2325</v>
      </c>
      <c r="U77" s="29" t="s">
        <v>21</v>
      </c>
      <c r="V77" s="22"/>
      <c r="W77" s="30"/>
    </row>
    <row r="78" s="24" customFormat="true" ht="27.75" hidden="false" customHeight="true" outlineLevel="0" collapsed="false">
      <c r="A78" s="31" t="n">
        <v>59</v>
      </c>
      <c r="B78" s="34" t="s">
        <v>71</v>
      </c>
      <c r="C78" s="32" t="s">
        <v>20</v>
      </c>
      <c r="D78" s="41" t="n">
        <v>20</v>
      </c>
      <c r="E78" s="33"/>
      <c r="F78" s="17"/>
      <c r="G78" s="17"/>
      <c r="H78" s="28" t="n">
        <v>2018</v>
      </c>
      <c r="I78" s="28" t="n">
        <f aca="false">S78/D78</f>
        <v>27.9</v>
      </c>
      <c r="J78" s="19" t="n">
        <v>23.25</v>
      </c>
      <c r="K78" s="19"/>
      <c r="L78" s="19"/>
      <c r="M78" s="19"/>
      <c r="N78" s="19"/>
      <c r="O78" s="19"/>
      <c r="P78" s="19"/>
      <c r="Q78" s="19"/>
      <c r="R78" s="19"/>
      <c r="S78" s="20" t="n">
        <f aca="false">T78+T78*20%</f>
        <v>558</v>
      </c>
      <c r="T78" s="19" t="n">
        <f aca="false">D78*J78</f>
        <v>465</v>
      </c>
      <c r="U78" s="29" t="s">
        <v>21</v>
      </c>
      <c r="V78" s="22"/>
      <c r="W78" s="30"/>
    </row>
    <row r="79" s="24" customFormat="true" ht="27.75" hidden="false" customHeight="true" outlineLevel="0" collapsed="false">
      <c r="A79" s="31" t="n">
        <v>60</v>
      </c>
      <c r="B79" s="34" t="s">
        <v>72</v>
      </c>
      <c r="C79" s="32" t="s">
        <v>20</v>
      </c>
      <c r="D79" s="41" t="n">
        <v>20</v>
      </c>
      <c r="E79" s="33"/>
      <c r="F79" s="17"/>
      <c r="G79" s="17"/>
      <c r="H79" s="28" t="n">
        <v>2018</v>
      </c>
      <c r="I79" s="28" t="n">
        <f aca="false">S79/D79</f>
        <v>50.22</v>
      </c>
      <c r="J79" s="19" t="n">
        <v>41.85</v>
      </c>
      <c r="K79" s="19"/>
      <c r="L79" s="19"/>
      <c r="M79" s="19"/>
      <c r="N79" s="19"/>
      <c r="O79" s="19"/>
      <c r="P79" s="19"/>
      <c r="Q79" s="19"/>
      <c r="R79" s="19"/>
      <c r="S79" s="20" t="n">
        <f aca="false">T79+T79*20%</f>
        <v>1004.4</v>
      </c>
      <c r="T79" s="19" t="n">
        <f aca="false">D79*J79</f>
        <v>837</v>
      </c>
      <c r="U79" s="29" t="s">
        <v>21</v>
      </c>
      <c r="V79" s="22"/>
      <c r="W79" s="30"/>
    </row>
    <row r="80" s="24" customFormat="true" ht="27.75" hidden="false" customHeight="true" outlineLevel="0" collapsed="false">
      <c r="A80" s="31" t="n">
        <v>61</v>
      </c>
      <c r="B80" s="34" t="s">
        <v>55</v>
      </c>
      <c r="C80" s="32" t="s">
        <v>20</v>
      </c>
      <c r="D80" s="41" t="n">
        <v>20</v>
      </c>
      <c r="E80" s="33"/>
      <c r="F80" s="17"/>
      <c r="G80" s="17"/>
      <c r="H80" s="28" t="n">
        <v>2018</v>
      </c>
      <c r="I80" s="28" t="n">
        <f aca="false">S80/D80</f>
        <v>13.392</v>
      </c>
      <c r="J80" s="19" t="n">
        <v>11.16</v>
      </c>
      <c r="K80" s="19"/>
      <c r="L80" s="19"/>
      <c r="M80" s="19"/>
      <c r="N80" s="19"/>
      <c r="O80" s="19"/>
      <c r="P80" s="19"/>
      <c r="Q80" s="19"/>
      <c r="R80" s="19"/>
      <c r="S80" s="20" t="n">
        <f aca="false">T80+T80*20%</f>
        <v>267.84</v>
      </c>
      <c r="T80" s="19" t="n">
        <f aca="false">D80*J80</f>
        <v>223.2</v>
      </c>
      <c r="U80" s="29" t="s">
        <v>21</v>
      </c>
      <c r="V80" s="22"/>
      <c r="W80" s="30"/>
    </row>
    <row r="81" s="24" customFormat="true" ht="27.75" hidden="false" customHeight="true" outlineLevel="0" collapsed="false">
      <c r="A81" s="31" t="n">
        <v>62</v>
      </c>
      <c r="B81" s="34" t="s">
        <v>56</v>
      </c>
      <c r="C81" s="32" t="s">
        <v>20</v>
      </c>
      <c r="D81" s="41" t="n">
        <v>10</v>
      </c>
      <c r="E81" s="33"/>
      <c r="F81" s="17"/>
      <c r="G81" s="17"/>
      <c r="H81" s="28" t="n">
        <v>2018</v>
      </c>
      <c r="I81" s="28" t="n">
        <f aca="false">S81/D81</f>
        <v>44.64</v>
      </c>
      <c r="J81" s="19" t="n">
        <v>37.2</v>
      </c>
      <c r="K81" s="19"/>
      <c r="L81" s="19"/>
      <c r="M81" s="19"/>
      <c r="N81" s="19"/>
      <c r="O81" s="19"/>
      <c r="P81" s="19"/>
      <c r="Q81" s="19"/>
      <c r="R81" s="19"/>
      <c r="S81" s="20" t="n">
        <f aca="false">T81+T81*20%</f>
        <v>446.4</v>
      </c>
      <c r="T81" s="19" t="n">
        <f aca="false">D81*J81</f>
        <v>372</v>
      </c>
      <c r="U81" s="29" t="s">
        <v>21</v>
      </c>
      <c r="V81" s="22"/>
      <c r="W81" s="30"/>
    </row>
    <row r="82" s="24" customFormat="true" ht="27.75" hidden="false" customHeight="true" outlineLevel="0" collapsed="false">
      <c r="A82" s="31" t="n">
        <v>63</v>
      </c>
      <c r="B82" s="34" t="s">
        <v>73</v>
      </c>
      <c r="C82" s="32" t="s">
        <v>20</v>
      </c>
      <c r="D82" s="41" t="n">
        <v>10</v>
      </c>
      <c r="E82" s="33"/>
      <c r="F82" s="17"/>
      <c r="G82" s="17"/>
      <c r="H82" s="28" t="n">
        <v>2018</v>
      </c>
      <c r="I82" s="28" t="n">
        <f aca="false">S82/D82</f>
        <v>111.6</v>
      </c>
      <c r="J82" s="19" t="n">
        <v>93</v>
      </c>
      <c r="K82" s="19"/>
      <c r="L82" s="19"/>
      <c r="M82" s="19"/>
      <c r="N82" s="19"/>
      <c r="O82" s="19"/>
      <c r="P82" s="19"/>
      <c r="Q82" s="19"/>
      <c r="R82" s="19"/>
      <c r="S82" s="20" t="n">
        <f aca="false">T82+T82*20%</f>
        <v>1116</v>
      </c>
      <c r="T82" s="19" t="n">
        <f aca="false">D82*J82</f>
        <v>930</v>
      </c>
      <c r="U82" s="29" t="s">
        <v>21</v>
      </c>
      <c r="V82" s="22"/>
      <c r="W82" s="30"/>
    </row>
    <row r="83" s="24" customFormat="true" ht="25.5" hidden="false" customHeight="false" outlineLevel="0" collapsed="false">
      <c r="A83" s="31" t="n">
        <v>64</v>
      </c>
      <c r="B83" s="34" t="s">
        <v>51</v>
      </c>
      <c r="C83" s="32" t="s">
        <v>20</v>
      </c>
      <c r="D83" s="41" t="n">
        <v>10</v>
      </c>
      <c r="E83" s="33"/>
      <c r="F83" s="17"/>
      <c r="G83" s="17"/>
      <c r="H83" s="28" t="n">
        <v>2018</v>
      </c>
      <c r="I83" s="28" t="n">
        <f aca="false">S83/D83</f>
        <v>178.56</v>
      </c>
      <c r="J83" s="19" t="n">
        <v>148.8</v>
      </c>
      <c r="K83" s="19"/>
      <c r="L83" s="19"/>
      <c r="M83" s="19"/>
      <c r="N83" s="19"/>
      <c r="O83" s="19"/>
      <c r="P83" s="19"/>
      <c r="Q83" s="19"/>
      <c r="R83" s="19"/>
      <c r="S83" s="20" t="n">
        <f aca="false">T83+T83*20%</f>
        <v>1785.6</v>
      </c>
      <c r="T83" s="19" t="n">
        <f aca="false">D83*J83</f>
        <v>1488</v>
      </c>
      <c r="U83" s="29" t="s">
        <v>21</v>
      </c>
      <c r="V83" s="22"/>
      <c r="W83" s="30"/>
    </row>
    <row r="84" s="24" customFormat="true" ht="27.75" hidden="false" customHeight="true" outlineLevel="0" collapsed="false">
      <c r="A84" s="31" t="n">
        <v>65</v>
      </c>
      <c r="B84" s="34" t="s">
        <v>74</v>
      </c>
      <c r="C84" s="32" t="s">
        <v>20</v>
      </c>
      <c r="D84" s="41" t="s">
        <v>75</v>
      </c>
      <c r="E84" s="33"/>
      <c r="F84" s="17"/>
      <c r="G84" s="17"/>
      <c r="H84" s="28" t="n">
        <v>2018</v>
      </c>
      <c r="I84" s="28" t="n">
        <f aca="false">S84/D84</f>
        <v>2455.2</v>
      </c>
      <c r="J84" s="19" t="n">
        <v>2046</v>
      </c>
      <c r="K84" s="19"/>
      <c r="L84" s="19"/>
      <c r="M84" s="19"/>
      <c r="N84" s="19"/>
      <c r="O84" s="19"/>
      <c r="P84" s="19"/>
      <c r="Q84" s="19"/>
      <c r="R84" s="19"/>
      <c r="S84" s="20" t="n">
        <f aca="false">T84+T84*20%</f>
        <v>24552</v>
      </c>
      <c r="T84" s="19" t="n">
        <f aca="false">D84*J84</f>
        <v>20460</v>
      </c>
      <c r="U84" s="29" t="s">
        <v>21</v>
      </c>
      <c r="V84" s="22"/>
      <c r="W84" s="30"/>
    </row>
    <row r="85" s="24" customFormat="true" ht="27.75" hidden="false" customHeight="true" outlineLevel="0" collapsed="false">
      <c r="A85" s="31"/>
      <c r="B85" s="39" t="s">
        <v>76</v>
      </c>
      <c r="C85" s="32"/>
      <c r="D85" s="41"/>
      <c r="E85" s="33"/>
      <c r="F85" s="17"/>
      <c r="G85" s="17"/>
      <c r="H85" s="28"/>
      <c r="I85" s="28"/>
      <c r="J85" s="19"/>
      <c r="K85" s="19"/>
      <c r="L85" s="19"/>
      <c r="M85" s="19"/>
      <c r="N85" s="19"/>
      <c r="O85" s="19"/>
      <c r="P85" s="19"/>
      <c r="Q85" s="19"/>
      <c r="R85" s="19"/>
      <c r="S85" s="20"/>
      <c r="T85" s="19" t="n">
        <f aca="false">D85*J85</f>
        <v>0</v>
      </c>
      <c r="U85" s="29"/>
      <c r="V85" s="22"/>
      <c r="W85" s="30"/>
    </row>
    <row r="86" s="24" customFormat="true" ht="27.75" hidden="false" customHeight="true" outlineLevel="0" collapsed="false">
      <c r="A86" s="31"/>
      <c r="B86" s="39" t="s">
        <v>77</v>
      </c>
      <c r="C86" s="32"/>
      <c r="D86" s="41"/>
      <c r="E86" s="33"/>
      <c r="F86" s="17"/>
      <c r="G86" s="17"/>
      <c r="H86" s="28"/>
      <c r="I86" s="28"/>
      <c r="J86" s="19"/>
      <c r="K86" s="19"/>
      <c r="L86" s="19"/>
      <c r="M86" s="19"/>
      <c r="N86" s="19"/>
      <c r="O86" s="19"/>
      <c r="P86" s="19"/>
      <c r="Q86" s="19"/>
      <c r="R86" s="19"/>
      <c r="S86" s="20"/>
      <c r="T86" s="19" t="n">
        <f aca="false">D86*J86</f>
        <v>0</v>
      </c>
      <c r="U86" s="29"/>
      <c r="V86" s="22"/>
      <c r="W86" s="30"/>
    </row>
    <row r="87" s="24" customFormat="true" ht="27.75" hidden="false" customHeight="true" outlineLevel="0" collapsed="false">
      <c r="A87" s="31" t="n">
        <v>66</v>
      </c>
      <c r="B87" s="36" t="s">
        <v>78</v>
      </c>
      <c r="C87" s="32" t="s">
        <v>20</v>
      </c>
      <c r="D87" s="44" t="n">
        <v>1</v>
      </c>
      <c r="E87" s="33"/>
      <c r="F87" s="17"/>
      <c r="G87" s="17"/>
      <c r="H87" s="28" t="n">
        <v>2018</v>
      </c>
      <c r="I87" s="28" t="n">
        <f aca="false">S87/D87</f>
        <v>3571.2</v>
      </c>
      <c r="J87" s="19" t="n">
        <v>2976</v>
      </c>
      <c r="K87" s="19"/>
      <c r="L87" s="19"/>
      <c r="M87" s="19"/>
      <c r="N87" s="19"/>
      <c r="O87" s="19"/>
      <c r="P87" s="19"/>
      <c r="Q87" s="19"/>
      <c r="R87" s="19"/>
      <c r="S87" s="20" t="n">
        <f aca="false">T87+T87*20%</f>
        <v>3571.2</v>
      </c>
      <c r="T87" s="19" t="n">
        <f aca="false">D87*J87</f>
        <v>2976</v>
      </c>
      <c r="U87" s="29"/>
      <c r="V87" s="22"/>
      <c r="W87" s="30"/>
    </row>
    <row r="88" s="24" customFormat="true" ht="27.75" hidden="false" customHeight="true" outlineLevel="0" collapsed="false">
      <c r="A88" s="31" t="n">
        <v>67</v>
      </c>
      <c r="B88" s="34" t="s">
        <v>36</v>
      </c>
      <c r="C88" s="32" t="s">
        <v>20</v>
      </c>
      <c r="D88" s="41" t="n">
        <v>200</v>
      </c>
      <c r="E88" s="33"/>
      <c r="F88" s="17"/>
      <c r="G88" s="17"/>
      <c r="H88" s="28" t="n">
        <v>2018</v>
      </c>
      <c r="I88" s="28" t="n">
        <f aca="false">S88/D88</f>
        <v>89.892</v>
      </c>
      <c r="J88" s="19" t="n">
        <v>57.66</v>
      </c>
      <c r="K88" s="19"/>
      <c r="L88" s="19"/>
      <c r="M88" s="19"/>
      <c r="N88" s="19"/>
      <c r="O88" s="19"/>
      <c r="P88" s="19"/>
      <c r="Q88" s="19"/>
      <c r="R88" s="19"/>
      <c r="S88" s="20" t="n">
        <f aca="false">T88+T88*20%+4140</f>
        <v>17978.4</v>
      </c>
      <c r="T88" s="19" t="n">
        <f aca="false">D88*J88</f>
        <v>11532</v>
      </c>
      <c r="U88" s="29" t="s">
        <v>21</v>
      </c>
      <c r="V88" s="22"/>
      <c r="W88" s="30"/>
    </row>
    <row r="89" s="24" customFormat="true" ht="27.75" hidden="false" customHeight="true" outlineLevel="0" collapsed="false">
      <c r="A89" s="31" t="n">
        <v>68</v>
      </c>
      <c r="B89" s="34" t="s">
        <v>79</v>
      </c>
      <c r="C89" s="32" t="s">
        <v>20</v>
      </c>
      <c r="D89" s="40" t="n">
        <v>1</v>
      </c>
      <c r="E89" s="33"/>
      <c r="F89" s="17"/>
      <c r="G89" s="17"/>
      <c r="H89" s="28" t="n">
        <v>2018</v>
      </c>
      <c r="I89" s="28" t="n">
        <f aca="false">S89/D89</f>
        <v>4687.2</v>
      </c>
      <c r="J89" s="19" t="n">
        <v>3906</v>
      </c>
      <c r="K89" s="19"/>
      <c r="L89" s="19"/>
      <c r="M89" s="19"/>
      <c r="N89" s="19"/>
      <c r="O89" s="19"/>
      <c r="P89" s="19"/>
      <c r="Q89" s="19"/>
      <c r="R89" s="19"/>
      <c r="S89" s="20" t="n">
        <f aca="false">T89+T89*20%</f>
        <v>4687.2</v>
      </c>
      <c r="T89" s="19" t="n">
        <f aca="false">D89*J89</f>
        <v>3906</v>
      </c>
      <c r="U89" s="29"/>
      <c r="V89" s="22"/>
      <c r="W89" s="30"/>
    </row>
    <row r="90" s="24" customFormat="true" ht="27.75" hidden="false" customHeight="true" outlineLevel="0" collapsed="false">
      <c r="A90" s="31"/>
      <c r="B90" s="39" t="s">
        <v>80</v>
      </c>
      <c r="C90" s="32"/>
      <c r="D90" s="40"/>
      <c r="E90" s="33"/>
      <c r="F90" s="17"/>
      <c r="G90" s="17"/>
      <c r="H90" s="28"/>
      <c r="I90" s="28"/>
      <c r="J90" s="19"/>
      <c r="K90" s="19"/>
      <c r="L90" s="19"/>
      <c r="M90" s="19"/>
      <c r="N90" s="19"/>
      <c r="O90" s="19"/>
      <c r="P90" s="19"/>
      <c r="Q90" s="19"/>
      <c r="R90" s="19"/>
      <c r="S90" s="20"/>
      <c r="T90" s="19" t="n">
        <f aca="false">D90*J90</f>
        <v>0</v>
      </c>
      <c r="U90" s="29"/>
      <c r="V90" s="22"/>
      <c r="W90" s="30"/>
    </row>
    <row r="91" s="24" customFormat="true" ht="27.75" hidden="false" customHeight="true" outlineLevel="0" collapsed="false">
      <c r="A91" s="31" t="n">
        <v>69</v>
      </c>
      <c r="B91" s="34" t="s">
        <v>49</v>
      </c>
      <c r="C91" s="32" t="s">
        <v>20</v>
      </c>
      <c r="D91" s="40" t="n">
        <v>1</v>
      </c>
      <c r="E91" s="33"/>
      <c r="F91" s="17"/>
      <c r="G91" s="17"/>
      <c r="H91" s="28" t="n">
        <v>2018</v>
      </c>
      <c r="I91" s="28" t="n">
        <f aca="false">S91/D91</f>
        <v>267.84</v>
      </c>
      <c r="J91" s="19" t="n">
        <v>223.2</v>
      </c>
      <c r="K91" s="19"/>
      <c r="L91" s="19"/>
      <c r="M91" s="19"/>
      <c r="N91" s="19"/>
      <c r="O91" s="19"/>
      <c r="P91" s="19"/>
      <c r="Q91" s="19"/>
      <c r="R91" s="19"/>
      <c r="S91" s="20" t="n">
        <f aca="false">T91+T91*20%</f>
        <v>267.84</v>
      </c>
      <c r="T91" s="19" t="n">
        <f aca="false">D91*J91</f>
        <v>223.2</v>
      </c>
      <c r="U91" s="29" t="s">
        <v>21</v>
      </c>
      <c r="V91" s="22"/>
      <c r="W91" s="30"/>
    </row>
    <row r="92" s="24" customFormat="true" ht="27.75" hidden="false" customHeight="true" outlineLevel="0" collapsed="false">
      <c r="A92" s="31" t="n">
        <v>70</v>
      </c>
      <c r="B92" s="34" t="s">
        <v>28</v>
      </c>
      <c r="C92" s="32" t="s">
        <v>20</v>
      </c>
      <c r="D92" s="40" t="n">
        <v>2</v>
      </c>
      <c r="E92" s="33"/>
      <c r="F92" s="17"/>
      <c r="G92" s="17"/>
      <c r="H92" s="28" t="n">
        <v>2018</v>
      </c>
      <c r="I92" s="28" t="n">
        <f aca="false">S92/D92</f>
        <v>72.54</v>
      </c>
      <c r="J92" s="19" t="n">
        <v>60.45</v>
      </c>
      <c r="K92" s="19"/>
      <c r="L92" s="19"/>
      <c r="M92" s="19"/>
      <c r="N92" s="19"/>
      <c r="O92" s="19"/>
      <c r="P92" s="19"/>
      <c r="Q92" s="19"/>
      <c r="R92" s="19"/>
      <c r="S92" s="20" t="n">
        <f aca="false">T92+T92*20%</f>
        <v>145.08</v>
      </c>
      <c r="T92" s="19" t="n">
        <f aca="false">D92*J92</f>
        <v>120.9</v>
      </c>
      <c r="U92" s="29" t="s">
        <v>21</v>
      </c>
      <c r="V92" s="22"/>
      <c r="W92" s="30"/>
    </row>
    <row r="93" s="24" customFormat="true" ht="27.75" hidden="false" customHeight="true" outlineLevel="0" collapsed="false">
      <c r="A93" s="31" t="n">
        <v>71</v>
      </c>
      <c r="B93" s="34" t="s">
        <v>64</v>
      </c>
      <c r="C93" s="32" t="s">
        <v>20</v>
      </c>
      <c r="D93" s="40" t="n">
        <v>1</v>
      </c>
      <c r="E93" s="33"/>
      <c r="F93" s="17"/>
      <c r="G93" s="17"/>
      <c r="H93" s="28" t="n">
        <v>2018</v>
      </c>
      <c r="I93" s="28" t="n">
        <f aca="false">S93/D93</f>
        <v>535.68</v>
      </c>
      <c r="J93" s="19" t="n">
        <v>446.4</v>
      </c>
      <c r="K93" s="19"/>
      <c r="L93" s="19"/>
      <c r="M93" s="19"/>
      <c r="N93" s="19"/>
      <c r="O93" s="19"/>
      <c r="P93" s="19"/>
      <c r="Q93" s="19"/>
      <c r="R93" s="19"/>
      <c r="S93" s="20" t="n">
        <f aca="false">T93+T93*20%</f>
        <v>535.68</v>
      </c>
      <c r="T93" s="19" t="n">
        <f aca="false">D93*J93</f>
        <v>446.4</v>
      </c>
      <c r="U93" s="29" t="s">
        <v>21</v>
      </c>
      <c r="V93" s="22"/>
      <c r="W93" s="30"/>
    </row>
    <row r="94" s="24" customFormat="true" ht="27.75" hidden="false" customHeight="true" outlineLevel="0" collapsed="false">
      <c r="A94" s="31"/>
      <c r="B94" s="39" t="s">
        <v>81</v>
      </c>
      <c r="C94" s="32"/>
      <c r="D94" s="40"/>
      <c r="E94" s="33"/>
      <c r="F94" s="17"/>
      <c r="G94" s="17"/>
      <c r="H94" s="28"/>
      <c r="I94" s="28"/>
      <c r="J94" s="19"/>
      <c r="K94" s="19"/>
      <c r="L94" s="19"/>
      <c r="M94" s="19"/>
      <c r="N94" s="19"/>
      <c r="O94" s="19"/>
      <c r="P94" s="19"/>
      <c r="Q94" s="19"/>
      <c r="R94" s="19"/>
      <c r="S94" s="20"/>
      <c r="T94" s="19" t="n">
        <f aca="false">D94*J94</f>
        <v>0</v>
      </c>
      <c r="U94" s="29"/>
      <c r="V94" s="22"/>
      <c r="W94" s="30"/>
    </row>
    <row r="95" s="24" customFormat="true" ht="27.75" hidden="false" customHeight="true" outlineLevel="0" collapsed="false">
      <c r="A95" s="31" t="n">
        <v>72</v>
      </c>
      <c r="B95" s="45" t="s">
        <v>82</v>
      </c>
      <c r="C95" s="32" t="s">
        <v>20</v>
      </c>
      <c r="D95" s="40" t="n">
        <v>1</v>
      </c>
      <c r="E95" s="33"/>
      <c r="F95" s="17"/>
      <c r="G95" s="17"/>
      <c r="H95" s="28" t="n">
        <v>2018</v>
      </c>
      <c r="I95" s="28" t="n">
        <f aca="false">S95/D95</f>
        <v>6919.62</v>
      </c>
      <c r="J95" s="19" t="n">
        <v>5766.35</v>
      </c>
      <c r="K95" s="19"/>
      <c r="L95" s="19"/>
      <c r="M95" s="19"/>
      <c r="N95" s="19"/>
      <c r="O95" s="19"/>
      <c r="P95" s="19"/>
      <c r="Q95" s="19"/>
      <c r="R95" s="19"/>
      <c r="S95" s="20" t="n">
        <f aca="false">T95+T95*20%</f>
        <v>6919.62</v>
      </c>
      <c r="T95" s="19" t="n">
        <f aca="false">D95*J95</f>
        <v>5766.35</v>
      </c>
      <c r="U95" s="29"/>
      <c r="V95" s="22"/>
      <c r="W95" s="30"/>
    </row>
    <row r="96" s="24" customFormat="true" ht="33.75" hidden="false" customHeight="true" outlineLevel="0" collapsed="false">
      <c r="A96" s="31" t="n">
        <v>73</v>
      </c>
      <c r="B96" s="45" t="s">
        <v>83</v>
      </c>
      <c r="C96" s="32" t="s">
        <v>20</v>
      </c>
      <c r="D96" s="40" t="n">
        <v>1</v>
      </c>
      <c r="E96" s="33"/>
      <c r="F96" s="17"/>
      <c r="G96" s="17"/>
      <c r="H96" s="28" t="n">
        <v>2018</v>
      </c>
      <c r="I96" s="28" t="n">
        <f aca="false">S96/D96</f>
        <v>1684.968</v>
      </c>
      <c r="J96" s="19" t="n">
        <v>1404.14</v>
      </c>
      <c r="K96" s="19"/>
      <c r="L96" s="19"/>
      <c r="M96" s="19"/>
      <c r="N96" s="19"/>
      <c r="O96" s="19"/>
      <c r="P96" s="19"/>
      <c r="Q96" s="19"/>
      <c r="R96" s="19"/>
      <c r="S96" s="20" t="n">
        <f aca="false">T96+T96*20%</f>
        <v>1684.968</v>
      </c>
      <c r="T96" s="19" t="n">
        <f aca="false">D96*J96</f>
        <v>1404.14</v>
      </c>
      <c r="U96" s="29" t="s">
        <v>21</v>
      </c>
      <c r="V96" s="22"/>
      <c r="W96" s="30"/>
    </row>
    <row r="97" s="24" customFormat="true" ht="27.75" hidden="false" customHeight="true" outlineLevel="0" collapsed="false">
      <c r="A97" s="31" t="n">
        <v>74</v>
      </c>
      <c r="B97" s="45" t="s">
        <v>84</v>
      </c>
      <c r="C97" s="32" t="s">
        <v>20</v>
      </c>
      <c r="D97" s="40" t="n">
        <v>1</v>
      </c>
      <c r="E97" s="33"/>
      <c r="F97" s="17"/>
      <c r="G97" s="17"/>
      <c r="H97" s="28" t="n">
        <v>2018</v>
      </c>
      <c r="I97" s="28" t="n">
        <f aca="false">S97/D97</f>
        <v>11327.028</v>
      </c>
      <c r="J97" s="19" t="n">
        <v>9439.19</v>
      </c>
      <c r="K97" s="19"/>
      <c r="L97" s="19"/>
      <c r="M97" s="19"/>
      <c r="N97" s="19"/>
      <c r="O97" s="19"/>
      <c r="P97" s="19"/>
      <c r="Q97" s="19"/>
      <c r="R97" s="19"/>
      <c r="S97" s="20" t="n">
        <f aca="false">T97+T97*20%</f>
        <v>11327.028</v>
      </c>
      <c r="T97" s="19" t="n">
        <f aca="false">D97*J97</f>
        <v>9439.19</v>
      </c>
      <c r="U97" s="29"/>
      <c r="V97" s="22"/>
      <c r="W97" s="30"/>
    </row>
    <row r="98" s="24" customFormat="true" ht="27.75" hidden="false" customHeight="true" outlineLevel="0" collapsed="false">
      <c r="A98" s="31" t="n">
        <v>75</v>
      </c>
      <c r="B98" s="45" t="s">
        <v>85</v>
      </c>
      <c r="C98" s="32" t="s">
        <v>20</v>
      </c>
      <c r="D98" s="40" t="n">
        <v>3</v>
      </c>
      <c r="E98" s="33"/>
      <c r="F98" s="17"/>
      <c r="G98" s="17"/>
      <c r="H98" s="28" t="n">
        <v>2018</v>
      </c>
      <c r="I98" s="28" t="n">
        <f aca="false">S98/D98</f>
        <v>2314.776</v>
      </c>
      <c r="J98" s="19" t="n">
        <v>1928.98</v>
      </c>
      <c r="K98" s="19"/>
      <c r="L98" s="19"/>
      <c r="M98" s="19"/>
      <c r="N98" s="19"/>
      <c r="O98" s="19"/>
      <c r="P98" s="19"/>
      <c r="Q98" s="19"/>
      <c r="R98" s="19"/>
      <c r="S98" s="20" t="n">
        <f aca="false">T98+T98*20%</f>
        <v>6944.328</v>
      </c>
      <c r="T98" s="19" t="n">
        <f aca="false">D98*J98</f>
        <v>5786.94</v>
      </c>
      <c r="U98" s="29" t="s">
        <v>21</v>
      </c>
      <c r="V98" s="22"/>
      <c r="W98" s="30"/>
    </row>
    <row r="99" s="24" customFormat="true" ht="27.75" hidden="false" customHeight="true" outlineLevel="0" collapsed="false">
      <c r="A99" s="31" t="n">
        <v>76</v>
      </c>
      <c r="B99" s="45" t="s">
        <v>86</v>
      </c>
      <c r="C99" s="32" t="s">
        <v>20</v>
      </c>
      <c r="D99" s="40" t="n">
        <v>1</v>
      </c>
      <c r="E99" s="33"/>
      <c r="F99" s="17"/>
      <c r="G99" s="17"/>
      <c r="H99" s="28" t="n">
        <v>2018</v>
      </c>
      <c r="I99" s="28" t="n">
        <f aca="false">S99/D99</f>
        <v>2430.108</v>
      </c>
      <c r="J99" s="19" t="n">
        <v>2025.09</v>
      </c>
      <c r="K99" s="19"/>
      <c r="L99" s="19"/>
      <c r="M99" s="19"/>
      <c r="N99" s="19"/>
      <c r="O99" s="19"/>
      <c r="P99" s="19"/>
      <c r="Q99" s="19"/>
      <c r="R99" s="19"/>
      <c r="S99" s="20" t="n">
        <f aca="false">T99+T99*20%</f>
        <v>2430.108</v>
      </c>
      <c r="T99" s="19" t="n">
        <f aca="false">D99*J99</f>
        <v>2025.09</v>
      </c>
      <c r="U99" s="29" t="s">
        <v>21</v>
      </c>
      <c r="V99" s="22"/>
      <c r="W99" s="30"/>
    </row>
    <row r="100" s="24" customFormat="true" ht="38.25" hidden="false" customHeight="true" outlineLevel="0" collapsed="false">
      <c r="A100" s="31" t="n">
        <v>77</v>
      </c>
      <c r="B100" s="45" t="s">
        <v>87</v>
      </c>
      <c r="C100" s="32" t="s">
        <v>20</v>
      </c>
      <c r="D100" s="40" t="n">
        <v>1</v>
      </c>
      <c r="E100" s="33"/>
      <c r="F100" s="17"/>
      <c r="G100" s="17"/>
      <c r="H100" s="28" t="n">
        <v>2018</v>
      </c>
      <c r="I100" s="28" t="n">
        <f aca="false">S100/D100</f>
        <v>1116.204</v>
      </c>
      <c r="J100" s="19" t="n">
        <v>930.17</v>
      </c>
      <c r="K100" s="19"/>
      <c r="L100" s="19"/>
      <c r="M100" s="19"/>
      <c r="N100" s="19"/>
      <c r="O100" s="19"/>
      <c r="P100" s="19"/>
      <c r="Q100" s="19"/>
      <c r="R100" s="19"/>
      <c r="S100" s="20" t="n">
        <f aca="false">T100+T100*20%</f>
        <v>1116.204</v>
      </c>
      <c r="T100" s="19" t="n">
        <f aca="false">D100*J100</f>
        <v>930.17</v>
      </c>
      <c r="U100" s="29" t="s">
        <v>21</v>
      </c>
      <c r="V100" s="22"/>
      <c r="W100" s="30"/>
    </row>
    <row r="101" s="24" customFormat="true" ht="27.75" hidden="false" customHeight="true" outlineLevel="0" collapsed="false">
      <c r="A101" s="31" t="n">
        <v>78</v>
      </c>
      <c r="B101" s="45" t="s">
        <v>88</v>
      </c>
      <c r="C101" s="32" t="s">
        <v>20</v>
      </c>
      <c r="D101" s="40" t="n">
        <v>2</v>
      </c>
      <c r="E101" s="33"/>
      <c r="F101" s="17"/>
      <c r="G101" s="17"/>
      <c r="H101" s="28" t="n">
        <v>2018</v>
      </c>
      <c r="I101" s="28" t="n">
        <f aca="false">S101/D101</f>
        <v>1062.66</v>
      </c>
      <c r="J101" s="19" t="n">
        <v>885.55</v>
      </c>
      <c r="K101" s="19"/>
      <c r="L101" s="19"/>
      <c r="M101" s="19"/>
      <c r="N101" s="19"/>
      <c r="O101" s="19"/>
      <c r="P101" s="19"/>
      <c r="Q101" s="19"/>
      <c r="R101" s="19"/>
      <c r="S101" s="20" t="n">
        <f aca="false">T101+T101*20%</f>
        <v>2125.32</v>
      </c>
      <c r="T101" s="19" t="n">
        <f aca="false">D101*J101</f>
        <v>1771.1</v>
      </c>
      <c r="U101" s="29" t="s">
        <v>21</v>
      </c>
      <c r="V101" s="22"/>
      <c r="W101" s="30"/>
    </row>
    <row r="102" s="24" customFormat="true" ht="27.75" hidden="false" customHeight="true" outlineLevel="0" collapsed="false">
      <c r="A102" s="31" t="n">
        <v>79</v>
      </c>
      <c r="B102" s="45" t="s">
        <v>85</v>
      </c>
      <c r="C102" s="32" t="s">
        <v>20</v>
      </c>
      <c r="D102" s="40" t="n">
        <v>1</v>
      </c>
      <c r="E102" s="33"/>
      <c r="F102" s="17"/>
      <c r="G102" s="17"/>
      <c r="H102" s="28" t="n">
        <v>2018</v>
      </c>
      <c r="I102" s="28" t="n">
        <f aca="false">S102/D102</f>
        <v>2314.776</v>
      </c>
      <c r="J102" s="19" t="n">
        <v>1928.98</v>
      </c>
      <c r="K102" s="19"/>
      <c r="L102" s="19"/>
      <c r="M102" s="19"/>
      <c r="N102" s="19"/>
      <c r="O102" s="19"/>
      <c r="P102" s="19"/>
      <c r="Q102" s="19"/>
      <c r="R102" s="19"/>
      <c r="S102" s="20" t="n">
        <f aca="false">T102+T102*20%</f>
        <v>2314.776</v>
      </c>
      <c r="T102" s="19" t="n">
        <f aca="false">D102*J102</f>
        <v>1928.98</v>
      </c>
      <c r="U102" s="29" t="s">
        <v>21</v>
      </c>
      <c r="V102" s="22"/>
      <c r="W102" s="30"/>
    </row>
    <row r="103" s="24" customFormat="true" ht="27.75" hidden="false" customHeight="true" outlineLevel="0" collapsed="false">
      <c r="A103" s="31" t="n">
        <v>80</v>
      </c>
      <c r="B103" s="45" t="s">
        <v>89</v>
      </c>
      <c r="C103" s="32" t="s">
        <v>20</v>
      </c>
      <c r="D103" s="40" t="n">
        <v>2</v>
      </c>
      <c r="E103" s="33"/>
      <c r="F103" s="17"/>
      <c r="G103" s="17"/>
      <c r="H103" s="28" t="n">
        <v>2018</v>
      </c>
      <c r="I103" s="28" t="n">
        <f aca="false">S103/D103</f>
        <v>1062.66</v>
      </c>
      <c r="J103" s="19" t="n">
        <v>885.55</v>
      </c>
      <c r="K103" s="19"/>
      <c r="L103" s="19"/>
      <c r="M103" s="19"/>
      <c r="N103" s="19"/>
      <c r="O103" s="19"/>
      <c r="P103" s="19"/>
      <c r="Q103" s="19"/>
      <c r="R103" s="19"/>
      <c r="S103" s="20" t="n">
        <f aca="false">T103+T103*20%</f>
        <v>2125.32</v>
      </c>
      <c r="T103" s="19" t="n">
        <f aca="false">D103*J103</f>
        <v>1771.1</v>
      </c>
      <c r="U103" s="29" t="s">
        <v>21</v>
      </c>
      <c r="V103" s="22"/>
      <c r="W103" s="30"/>
    </row>
    <row r="104" s="24" customFormat="true" ht="27.75" hidden="false" customHeight="true" outlineLevel="0" collapsed="false">
      <c r="A104" s="31" t="n">
        <v>81</v>
      </c>
      <c r="B104" s="34" t="s">
        <v>90</v>
      </c>
      <c r="C104" s="32" t="s">
        <v>20</v>
      </c>
      <c r="D104" s="40" t="n">
        <v>1</v>
      </c>
      <c r="E104" s="33"/>
      <c r="F104" s="17"/>
      <c r="G104" s="17"/>
      <c r="H104" s="28" t="n">
        <v>2018</v>
      </c>
      <c r="I104" s="28" t="n">
        <f aca="false">S104/D104</f>
        <v>2430.108</v>
      </c>
      <c r="J104" s="19" t="n">
        <v>2025.09</v>
      </c>
      <c r="K104" s="19"/>
      <c r="L104" s="19"/>
      <c r="M104" s="19"/>
      <c r="N104" s="19"/>
      <c r="O104" s="19"/>
      <c r="P104" s="19"/>
      <c r="Q104" s="19"/>
      <c r="R104" s="19"/>
      <c r="S104" s="20" t="n">
        <f aca="false">T104+T104*20%</f>
        <v>2430.108</v>
      </c>
      <c r="T104" s="19" t="n">
        <f aca="false">D104*J104</f>
        <v>2025.09</v>
      </c>
      <c r="U104" s="29" t="s">
        <v>21</v>
      </c>
      <c r="V104" s="22"/>
      <c r="W104" s="30"/>
    </row>
    <row r="105" s="24" customFormat="true" ht="27.75" hidden="false" customHeight="true" outlineLevel="0" collapsed="false">
      <c r="A105" s="31" t="n">
        <v>82</v>
      </c>
      <c r="B105" s="34" t="s">
        <v>82</v>
      </c>
      <c r="C105" s="32" t="s">
        <v>20</v>
      </c>
      <c r="D105" s="40" t="n">
        <v>1</v>
      </c>
      <c r="E105" s="33"/>
      <c r="F105" s="17"/>
      <c r="G105" s="17"/>
      <c r="H105" s="28" t="n">
        <v>2018</v>
      </c>
      <c r="I105" s="28" t="n">
        <f aca="false">S105/D105</f>
        <v>5760.432</v>
      </c>
      <c r="J105" s="19" t="n">
        <v>4800.36</v>
      </c>
      <c r="K105" s="19"/>
      <c r="L105" s="19"/>
      <c r="M105" s="19"/>
      <c r="N105" s="19"/>
      <c r="O105" s="19"/>
      <c r="P105" s="19"/>
      <c r="Q105" s="19"/>
      <c r="R105" s="19"/>
      <c r="S105" s="20" t="n">
        <f aca="false">T105+T105*20%</f>
        <v>5760.432</v>
      </c>
      <c r="T105" s="19" t="n">
        <f aca="false">D105*J105</f>
        <v>4800.36</v>
      </c>
      <c r="U105" s="29"/>
      <c r="V105" s="22"/>
      <c r="W105" s="30"/>
    </row>
    <row r="106" s="24" customFormat="true" ht="27.75" hidden="false" customHeight="true" outlineLevel="0" collapsed="false">
      <c r="A106" s="31" t="n">
        <v>83</v>
      </c>
      <c r="B106" s="34" t="s">
        <v>91</v>
      </c>
      <c r="C106" s="32" t="s">
        <v>20</v>
      </c>
      <c r="D106" s="40" t="n">
        <v>1</v>
      </c>
      <c r="E106" s="33"/>
      <c r="F106" s="17"/>
      <c r="G106" s="17"/>
      <c r="H106" s="28" t="n">
        <v>2018</v>
      </c>
      <c r="I106" s="28" t="n">
        <f aca="false">S106/D106</f>
        <v>1915.2</v>
      </c>
      <c r="J106" s="19" t="n">
        <v>1596</v>
      </c>
      <c r="K106" s="19"/>
      <c r="L106" s="19"/>
      <c r="M106" s="19"/>
      <c r="N106" s="19"/>
      <c r="O106" s="19"/>
      <c r="P106" s="19"/>
      <c r="Q106" s="19"/>
      <c r="R106" s="19"/>
      <c r="S106" s="20" t="n">
        <f aca="false">T106+T106*20%</f>
        <v>1915.2</v>
      </c>
      <c r="T106" s="19" t="n">
        <f aca="false">D106*J106</f>
        <v>1596</v>
      </c>
      <c r="U106" s="29" t="s">
        <v>21</v>
      </c>
      <c r="V106" s="22"/>
      <c r="W106" s="30"/>
    </row>
    <row r="107" s="24" customFormat="true" ht="27.75" hidden="false" customHeight="true" outlineLevel="0" collapsed="false">
      <c r="A107" s="31" t="n">
        <v>84</v>
      </c>
      <c r="B107" s="34" t="s">
        <v>92</v>
      </c>
      <c r="C107" s="32" t="s">
        <v>20</v>
      </c>
      <c r="D107" s="40" t="n">
        <v>1</v>
      </c>
      <c r="E107" s="33"/>
      <c r="F107" s="17"/>
      <c r="G107" s="17"/>
      <c r="H107" s="28" t="n">
        <v>2018</v>
      </c>
      <c r="I107" s="28" t="n">
        <f aca="false">S107/D107</f>
        <v>1573.2</v>
      </c>
      <c r="J107" s="19" t="n">
        <v>1311</v>
      </c>
      <c r="K107" s="19"/>
      <c r="L107" s="19"/>
      <c r="M107" s="19"/>
      <c r="N107" s="19"/>
      <c r="O107" s="19"/>
      <c r="P107" s="19"/>
      <c r="Q107" s="19"/>
      <c r="R107" s="19"/>
      <c r="S107" s="20" t="n">
        <f aca="false">T107+T107*20%</f>
        <v>1573.2</v>
      </c>
      <c r="T107" s="19" t="n">
        <f aca="false">D107*J107</f>
        <v>1311</v>
      </c>
      <c r="U107" s="29" t="s">
        <v>21</v>
      </c>
      <c r="V107" s="22"/>
      <c r="W107" s="30"/>
    </row>
    <row r="108" s="24" customFormat="true" ht="27.75" hidden="false" customHeight="true" outlineLevel="0" collapsed="false">
      <c r="A108" s="31"/>
      <c r="B108" s="39" t="s">
        <v>93</v>
      </c>
      <c r="C108" s="32"/>
      <c r="D108" s="40"/>
      <c r="E108" s="33"/>
      <c r="F108" s="17"/>
      <c r="G108" s="17"/>
      <c r="H108" s="28"/>
      <c r="I108" s="28"/>
      <c r="J108" s="19"/>
      <c r="K108" s="19"/>
      <c r="L108" s="19"/>
      <c r="M108" s="19"/>
      <c r="N108" s="19"/>
      <c r="O108" s="19"/>
      <c r="P108" s="19"/>
      <c r="Q108" s="19"/>
      <c r="R108" s="19"/>
      <c r="S108" s="20"/>
      <c r="T108" s="19" t="n">
        <f aca="false">D108*J108</f>
        <v>0</v>
      </c>
      <c r="U108" s="29"/>
      <c r="V108" s="22"/>
      <c r="W108" s="30"/>
    </row>
    <row r="109" s="24" customFormat="true" ht="27.75" hidden="false" customHeight="true" outlineLevel="0" collapsed="false">
      <c r="A109" s="31" t="n">
        <v>85</v>
      </c>
      <c r="B109" s="34" t="s">
        <v>94</v>
      </c>
      <c r="C109" s="32" t="s">
        <v>20</v>
      </c>
      <c r="D109" s="40" t="n">
        <v>1</v>
      </c>
      <c r="E109" s="33"/>
      <c r="F109" s="17"/>
      <c r="G109" s="17"/>
      <c r="H109" s="28" t="n">
        <v>2018</v>
      </c>
      <c r="I109" s="28" t="n">
        <f aca="false">S109/D109</f>
        <v>1828.752</v>
      </c>
      <c r="J109" s="19" t="n">
        <v>1523.96</v>
      </c>
      <c r="K109" s="19"/>
      <c r="L109" s="19"/>
      <c r="M109" s="19"/>
      <c r="N109" s="19"/>
      <c r="O109" s="19"/>
      <c r="P109" s="19"/>
      <c r="Q109" s="19"/>
      <c r="R109" s="19"/>
      <c r="S109" s="20" t="n">
        <f aca="false">T109+T109*20%</f>
        <v>1828.752</v>
      </c>
      <c r="T109" s="19" t="n">
        <f aca="false">D109*J109</f>
        <v>1523.96</v>
      </c>
      <c r="U109" s="29" t="s">
        <v>21</v>
      </c>
      <c r="V109" s="22"/>
      <c r="W109" s="30"/>
    </row>
    <row r="110" s="24" customFormat="true" ht="27.75" hidden="false" customHeight="true" outlineLevel="0" collapsed="false">
      <c r="A110" s="31" t="n">
        <v>86</v>
      </c>
      <c r="B110" s="34" t="s">
        <v>95</v>
      </c>
      <c r="C110" s="32" t="s">
        <v>20</v>
      </c>
      <c r="D110" s="40" t="n">
        <v>2</v>
      </c>
      <c r="E110" s="33"/>
      <c r="F110" s="17"/>
      <c r="G110" s="17"/>
      <c r="H110" s="28" t="n">
        <v>2018</v>
      </c>
      <c r="I110" s="28" t="n">
        <f aca="false">S110/D110</f>
        <v>3398.028</v>
      </c>
      <c r="J110" s="19" t="n">
        <v>2831.69</v>
      </c>
      <c r="K110" s="19"/>
      <c r="L110" s="19"/>
      <c r="M110" s="19"/>
      <c r="N110" s="19"/>
      <c r="O110" s="19"/>
      <c r="P110" s="19"/>
      <c r="Q110" s="19"/>
      <c r="R110" s="19"/>
      <c r="S110" s="20" t="n">
        <f aca="false">T110+T110*20%</f>
        <v>6796.056</v>
      </c>
      <c r="T110" s="19" t="n">
        <f aca="false">D110*J110</f>
        <v>5663.38</v>
      </c>
      <c r="U110" s="29"/>
      <c r="V110" s="22"/>
      <c r="W110" s="30"/>
    </row>
    <row r="111" s="24" customFormat="true" ht="27.75" hidden="false" customHeight="true" outlineLevel="0" collapsed="false">
      <c r="A111" s="31" t="n">
        <v>87</v>
      </c>
      <c r="B111" s="34" t="s">
        <v>96</v>
      </c>
      <c r="C111" s="32" t="s">
        <v>20</v>
      </c>
      <c r="D111" s="40" t="n">
        <v>1</v>
      </c>
      <c r="E111" s="33"/>
      <c r="F111" s="17"/>
      <c r="G111" s="17"/>
      <c r="H111" s="28" t="n">
        <v>2018</v>
      </c>
      <c r="I111" s="28" t="n">
        <f aca="false">S111/D111</f>
        <v>1239.768</v>
      </c>
      <c r="J111" s="19" t="n">
        <v>1033.14</v>
      </c>
      <c r="K111" s="19"/>
      <c r="L111" s="19"/>
      <c r="M111" s="19"/>
      <c r="N111" s="19"/>
      <c r="O111" s="19"/>
      <c r="P111" s="19"/>
      <c r="Q111" s="19"/>
      <c r="R111" s="19"/>
      <c r="S111" s="20" t="n">
        <f aca="false">T111+T111*20%</f>
        <v>1239.768</v>
      </c>
      <c r="T111" s="19" t="n">
        <f aca="false">D111*J111</f>
        <v>1033.14</v>
      </c>
      <c r="U111" s="29" t="s">
        <v>21</v>
      </c>
      <c r="V111" s="22"/>
      <c r="W111" s="30"/>
    </row>
    <row r="112" s="24" customFormat="true" ht="27.75" hidden="false" customHeight="true" outlineLevel="0" collapsed="false">
      <c r="A112" s="31" t="n">
        <v>88</v>
      </c>
      <c r="B112" s="34" t="s">
        <v>97</v>
      </c>
      <c r="C112" s="32" t="s">
        <v>20</v>
      </c>
      <c r="D112" s="40" t="n">
        <v>1</v>
      </c>
      <c r="E112" s="33"/>
      <c r="F112" s="17"/>
      <c r="G112" s="17"/>
      <c r="H112" s="28" t="n">
        <v>2018</v>
      </c>
      <c r="I112" s="28" t="n">
        <f aca="false">S112/D112</f>
        <v>1441.584</v>
      </c>
      <c r="J112" s="19" t="n">
        <v>1201.32</v>
      </c>
      <c r="K112" s="19"/>
      <c r="L112" s="19"/>
      <c r="M112" s="19"/>
      <c r="N112" s="19"/>
      <c r="O112" s="19"/>
      <c r="P112" s="19"/>
      <c r="Q112" s="19"/>
      <c r="R112" s="19"/>
      <c r="S112" s="20" t="n">
        <f aca="false">T112+T112*20%</f>
        <v>1441.584</v>
      </c>
      <c r="T112" s="19" t="n">
        <f aca="false">D112*J112</f>
        <v>1201.32</v>
      </c>
      <c r="U112" s="29" t="s">
        <v>21</v>
      </c>
      <c r="V112" s="22"/>
      <c r="W112" s="30"/>
    </row>
    <row r="113" s="24" customFormat="true" ht="27.75" hidden="false" customHeight="true" outlineLevel="0" collapsed="false">
      <c r="A113" s="31" t="n">
        <v>89</v>
      </c>
      <c r="B113" s="34" t="s">
        <v>98</v>
      </c>
      <c r="C113" s="32" t="s">
        <v>20</v>
      </c>
      <c r="D113" s="40" t="n">
        <v>1</v>
      </c>
      <c r="E113" s="33"/>
      <c r="F113" s="17"/>
      <c r="G113" s="17"/>
      <c r="H113" s="28" t="n">
        <v>2018</v>
      </c>
      <c r="I113" s="28" t="n">
        <f aca="false">S113/D113</f>
        <v>510.732</v>
      </c>
      <c r="J113" s="19" t="n">
        <v>425.61</v>
      </c>
      <c r="K113" s="19"/>
      <c r="L113" s="19"/>
      <c r="M113" s="19"/>
      <c r="N113" s="19"/>
      <c r="O113" s="19"/>
      <c r="P113" s="19"/>
      <c r="Q113" s="19"/>
      <c r="R113" s="19"/>
      <c r="S113" s="20" t="n">
        <f aca="false">T113+T113*20%</f>
        <v>510.732</v>
      </c>
      <c r="T113" s="19" t="n">
        <f aca="false">D113*J113</f>
        <v>425.61</v>
      </c>
      <c r="U113" s="29" t="s">
        <v>21</v>
      </c>
      <c r="V113" s="22"/>
      <c r="W113" s="30"/>
    </row>
    <row r="114" s="24" customFormat="true" ht="27.75" hidden="false" customHeight="true" outlineLevel="0" collapsed="false">
      <c r="A114" s="31"/>
      <c r="B114" s="39" t="s">
        <v>99</v>
      </c>
      <c r="C114" s="32"/>
      <c r="D114" s="40"/>
      <c r="E114" s="33"/>
      <c r="F114" s="17"/>
      <c r="G114" s="17"/>
      <c r="H114" s="28" t="n">
        <v>2018</v>
      </c>
      <c r="I114" s="28"/>
      <c r="J114" s="19"/>
      <c r="K114" s="19"/>
      <c r="L114" s="19"/>
      <c r="M114" s="19"/>
      <c r="N114" s="19"/>
      <c r="O114" s="19"/>
      <c r="P114" s="19"/>
      <c r="Q114" s="19"/>
      <c r="R114" s="19"/>
      <c r="S114" s="20"/>
      <c r="T114" s="19" t="n">
        <f aca="false">D114*J114</f>
        <v>0</v>
      </c>
      <c r="U114" s="29"/>
      <c r="V114" s="22"/>
      <c r="W114" s="30"/>
    </row>
    <row r="115" s="24" customFormat="true" ht="27.75" hidden="false" customHeight="true" outlineLevel="0" collapsed="false">
      <c r="A115" s="31" t="n">
        <v>90</v>
      </c>
      <c r="B115" s="34" t="s">
        <v>100</v>
      </c>
      <c r="C115" s="32" t="s">
        <v>20</v>
      </c>
      <c r="D115" s="40" t="n">
        <v>1</v>
      </c>
      <c r="E115" s="33"/>
      <c r="F115" s="17"/>
      <c r="G115" s="17"/>
      <c r="H115" s="28" t="n">
        <v>2018</v>
      </c>
      <c r="I115" s="28" t="n">
        <f aca="false">S115/D115</f>
        <v>1823.652</v>
      </c>
      <c r="J115" s="19" t="n">
        <v>1519.71</v>
      </c>
      <c r="K115" s="19"/>
      <c r="L115" s="19"/>
      <c r="M115" s="19"/>
      <c r="N115" s="19"/>
      <c r="O115" s="19"/>
      <c r="P115" s="19"/>
      <c r="Q115" s="19"/>
      <c r="R115" s="19"/>
      <c r="S115" s="20" t="n">
        <f aca="false">T115+T115*20%</f>
        <v>1823.652</v>
      </c>
      <c r="T115" s="19" t="n">
        <f aca="false">D115*J115</f>
        <v>1519.71</v>
      </c>
      <c r="U115" s="29" t="s">
        <v>21</v>
      </c>
      <c r="V115" s="22"/>
      <c r="W115" s="30"/>
    </row>
    <row r="116" s="24" customFormat="true" ht="27.75" hidden="false" customHeight="true" outlineLevel="0" collapsed="false">
      <c r="A116" s="31" t="n">
        <v>91</v>
      </c>
      <c r="B116" s="34" t="s">
        <v>89</v>
      </c>
      <c r="C116" s="32" t="s">
        <v>20</v>
      </c>
      <c r="D116" s="40" t="n">
        <v>1</v>
      </c>
      <c r="E116" s="33"/>
      <c r="F116" s="17"/>
      <c r="G116" s="17"/>
      <c r="H116" s="28" t="n">
        <v>2018</v>
      </c>
      <c r="I116" s="28" t="n">
        <f aca="false">S116/D116</f>
        <v>1074.648</v>
      </c>
      <c r="J116" s="19" t="n">
        <v>895.54</v>
      </c>
      <c r="K116" s="19"/>
      <c r="L116" s="19"/>
      <c r="M116" s="19"/>
      <c r="N116" s="19"/>
      <c r="O116" s="19"/>
      <c r="P116" s="19"/>
      <c r="Q116" s="19"/>
      <c r="R116" s="19"/>
      <c r="S116" s="20" t="n">
        <f aca="false">T116+T116*20%</f>
        <v>1074.648</v>
      </c>
      <c r="T116" s="19" t="n">
        <f aca="false">D116*J116</f>
        <v>895.54</v>
      </c>
      <c r="U116" s="29" t="s">
        <v>21</v>
      </c>
      <c r="V116" s="22"/>
      <c r="W116" s="30"/>
    </row>
    <row r="117" s="24" customFormat="true" ht="42" hidden="false" customHeight="true" outlineLevel="0" collapsed="false">
      <c r="A117" s="31" t="n">
        <v>92</v>
      </c>
      <c r="B117" s="34" t="s">
        <v>87</v>
      </c>
      <c r="C117" s="32" t="s">
        <v>20</v>
      </c>
      <c r="D117" s="40" t="n">
        <v>1</v>
      </c>
      <c r="E117" s="33"/>
      <c r="F117" s="17"/>
      <c r="G117" s="17"/>
      <c r="H117" s="28" t="n">
        <v>2018</v>
      </c>
      <c r="I117" s="28" t="n">
        <f aca="false">S117/D117</f>
        <v>1074.648</v>
      </c>
      <c r="J117" s="19" t="n">
        <v>895.54</v>
      </c>
      <c r="K117" s="19"/>
      <c r="L117" s="19"/>
      <c r="M117" s="19"/>
      <c r="N117" s="19"/>
      <c r="O117" s="19"/>
      <c r="P117" s="19"/>
      <c r="Q117" s="19"/>
      <c r="R117" s="19"/>
      <c r="S117" s="20" t="n">
        <f aca="false">T117+T117*20%</f>
        <v>1074.648</v>
      </c>
      <c r="T117" s="19" t="n">
        <f aca="false">D117*J117</f>
        <v>895.54</v>
      </c>
      <c r="U117" s="29" t="s">
        <v>21</v>
      </c>
      <c r="V117" s="22"/>
      <c r="W117" s="30"/>
    </row>
    <row r="118" s="24" customFormat="true" ht="27.75" hidden="false" customHeight="true" outlineLevel="0" collapsed="false">
      <c r="A118" s="31"/>
      <c r="B118" s="39" t="s">
        <v>101</v>
      </c>
      <c r="C118" s="32"/>
      <c r="D118" s="40"/>
      <c r="E118" s="33"/>
      <c r="F118" s="17"/>
      <c r="G118" s="17"/>
      <c r="H118" s="28"/>
      <c r="I118" s="28"/>
      <c r="J118" s="19"/>
      <c r="K118" s="19"/>
      <c r="L118" s="19"/>
      <c r="M118" s="19"/>
      <c r="N118" s="19"/>
      <c r="O118" s="19"/>
      <c r="P118" s="19"/>
      <c r="Q118" s="19"/>
      <c r="R118" s="19"/>
      <c r="S118" s="20"/>
      <c r="T118" s="19" t="n">
        <f aca="false">D118*J118</f>
        <v>0</v>
      </c>
      <c r="U118" s="29"/>
      <c r="V118" s="22"/>
      <c r="W118" s="30"/>
    </row>
    <row r="119" s="24" customFormat="true" ht="66.75" hidden="false" customHeight="true" outlineLevel="0" collapsed="false">
      <c r="A119" s="31" t="n">
        <v>93</v>
      </c>
      <c r="B119" s="34" t="s">
        <v>102</v>
      </c>
      <c r="C119" s="32" t="s">
        <v>20</v>
      </c>
      <c r="D119" s="40" t="n">
        <v>1</v>
      </c>
      <c r="E119" s="33"/>
      <c r="F119" s="17"/>
      <c r="G119" s="17"/>
      <c r="H119" s="28" t="n">
        <v>2018</v>
      </c>
      <c r="I119" s="28" t="n">
        <f aca="false">S119/D119</f>
        <v>5793.096</v>
      </c>
      <c r="J119" s="19" t="n">
        <v>4827.58</v>
      </c>
      <c r="K119" s="19"/>
      <c r="L119" s="19"/>
      <c r="M119" s="19"/>
      <c r="N119" s="19"/>
      <c r="O119" s="19"/>
      <c r="P119" s="19"/>
      <c r="Q119" s="19"/>
      <c r="R119" s="19"/>
      <c r="S119" s="20" t="n">
        <f aca="false">T119+T119*20%</f>
        <v>5793.096</v>
      </c>
      <c r="T119" s="19" t="n">
        <f aca="false">D119*J119</f>
        <v>4827.58</v>
      </c>
      <c r="U119" s="29"/>
      <c r="V119" s="22"/>
      <c r="W119" s="30"/>
    </row>
    <row r="120" s="24" customFormat="true" ht="27.75" hidden="false" customHeight="true" outlineLevel="0" collapsed="false">
      <c r="A120" s="31" t="n">
        <v>94</v>
      </c>
      <c r="B120" s="34" t="s">
        <v>103</v>
      </c>
      <c r="C120" s="32" t="s">
        <v>20</v>
      </c>
      <c r="D120" s="40" t="n">
        <v>1</v>
      </c>
      <c r="E120" s="33"/>
      <c r="F120" s="17"/>
      <c r="G120" s="17"/>
      <c r="H120" s="28" t="n">
        <v>2018</v>
      </c>
      <c r="I120" s="28" t="n">
        <f aca="false">S120/D120</f>
        <v>3072.636</v>
      </c>
      <c r="J120" s="19" t="n">
        <v>2560.53</v>
      </c>
      <c r="K120" s="19"/>
      <c r="L120" s="19"/>
      <c r="M120" s="19"/>
      <c r="N120" s="19"/>
      <c r="O120" s="19"/>
      <c r="P120" s="19"/>
      <c r="Q120" s="19"/>
      <c r="R120" s="19"/>
      <c r="S120" s="20" t="n">
        <f aca="false">T120+T120*20%</f>
        <v>3072.636</v>
      </c>
      <c r="T120" s="19" t="n">
        <f aca="false">D120*J120</f>
        <v>2560.53</v>
      </c>
      <c r="U120" s="29"/>
      <c r="V120" s="22"/>
      <c r="W120" s="30"/>
    </row>
    <row r="121" s="24" customFormat="true" ht="27.75" hidden="false" customHeight="true" outlineLevel="0" collapsed="false">
      <c r="A121" s="31" t="n">
        <v>95</v>
      </c>
      <c r="B121" s="34" t="s">
        <v>104</v>
      </c>
      <c r="C121" s="32" t="s">
        <v>20</v>
      </c>
      <c r="D121" s="40" t="n">
        <v>1</v>
      </c>
      <c r="E121" s="33"/>
      <c r="F121" s="17"/>
      <c r="G121" s="17"/>
      <c r="H121" s="28" t="n">
        <v>2018</v>
      </c>
      <c r="I121" s="28" t="n">
        <f aca="false">S121/D121</f>
        <v>10053.54</v>
      </c>
      <c r="J121" s="19" t="n">
        <v>8377.95</v>
      </c>
      <c r="K121" s="19"/>
      <c r="L121" s="19"/>
      <c r="M121" s="19"/>
      <c r="N121" s="19"/>
      <c r="O121" s="19"/>
      <c r="P121" s="19"/>
      <c r="Q121" s="19"/>
      <c r="R121" s="19"/>
      <c r="S121" s="20" t="n">
        <f aca="false">T121+T121*20%</f>
        <v>10053.54</v>
      </c>
      <c r="T121" s="19" t="n">
        <f aca="false">D121*J121</f>
        <v>8377.95</v>
      </c>
      <c r="U121" s="29"/>
      <c r="V121" s="22"/>
      <c r="W121" s="30"/>
    </row>
    <row r="122" s="24" customFormat="true" ht="27.75" hidden="false" customHeight="true" outlineLevel="0" collapsed="false">
      <c r="A122" s="31" t="n">
        <v>96</v>
      </c>
      <c r="B122" s="34" t="s">
        <v>105</v>
      </c>
      <c r="C122" s="32" t="s">
        <v>20</v>
      </c>
      <c r="D122" s="40" t="n">
        <v>1</v>
      </c>
      <c r="E122" s="33"/>
      <c r="F122" s="17"/>
      <c r="G122" s="17"/>
      <c r="H122" s="28" t="n">
        <v>2018</v>
      </c>
      <c r="I122" s="28" t="n">
        <f aca="false">S122/D122</f>
        <v>15253.752</v>
      </c>
      <c r="J122" s="19" t="n">
        <v>12711.46</v>
      </c>
      <c r="K122" s="19"/>
      <c r="L122" s="19"/>
      <c r="M122" s="19"/>
      <c r="N122" s="19"/>
      <c r="O122" s="19"/>
      <c r="P122" s="19"/>
      <c r="Q122" s="19"/>
      <c r="R122" s="19"/>
      <c r="S122" s="20" t="n">
        <f aca="false">T122+T122*20%</f>
        <v>15253.752</v>
      </c>
      <c r="T122" s="19" t="n">
        <f aca="false">D122*J122</f>
        <v>12711.46</v>
      </c>
      <c r="U122" s="29"/>
      <c r="V122" s="22"/>
      <c r="W122" s="30"/>
    </row>
    <row r="123" s="24" customFormat="true" ht="27.75" hidden="false" customHeight="true" outlineLevel="0" collapsed="false">
      <c r="A123" s="31" t="n">
        <v>97</v>
      </c>
      <c r="B123" s="39" t="s">
        <v>106</v>
      </c>
      <c r="C123" s="32"/>
      <c r="D123" s="40"/>
      <c r="E123" s="33"/>
      <c r="F123" s="17"/>
      <c r="G123" s="17"/>
      <c r="H123" s="28"/>
      <c r="I123" s="28"/>
      <c r="J123" s="19"/>
      <c r="K123" s="19"/>
      <c r="L123" s="19"/>
      <c r="M123" s="19"/>
      <c r="N123" s="19"/>
      <c r="O123" s="19"/>
      <c r="P123" s="19"/>
      <c r="Q123" s="19"/>
      <c r="R123" s="19"/>
      <c r="S123" s="20"/>
      <c r="T123" s="19" t="n">
        <f aca="false">D123*J123</f>
        <v>0</v>
      </c>
      <c r="U123" s="29"/>
      <c r="V123" s="22"/>
      <c r="W123" s="30"/>
    </row>
    <row r="124" s="24" customFormat="true" ht="27.75" hidden="false" customHeight="true" outlineLevel="0" collapsed="false">
      <c r="A124" s="31" t="n">
        <v>98</v>
      </c>
      <c r="B124" s="34" t="s">
        <v>100</v>
      </c>
      <c r="C124" s="32" t="s">
        <v>20</v>
      </c>
      <c r="D124" s="40" t="n">
        <v>1</v>
      </c>
      <c r="E124" s="33"/>
      <c r="F124" s="17"/>
      <c r="G124" s="17"/>
      <c r="H124" s="28" t="n">
        <v>2018</v>
      </c>
      <c r="I124" s="28" t="n">
        <f aca="false">S124/D124</f>
        <v>2586.624</v>
      </c>
      <c r="J124" s="19" t="n">
        <v>2155.52</v>
      </c>
      <c r="K124" s="19"/>
      <c r="L124" s="19"/>
      <c r="M124" s="19"/>
      <c r="N124" s="19"/>
      <c r="O124" s="19"/>
      <c r="P124" s="19"/>
      <c r="Q124" s="19"/>
      <c r="R124" s="19"/>
      <c r="S124" s="20" t="n">
        <f aca="false">T124+T124*20%</f>
        <v>2586.624</v>
      </c>
      <c r="T124" s="19" t="n">
        <f aca="false">D124*J124</f>
        <v>2155.52</v>
      </c>
      <c r="U124" s="29"/>
      <c r="V124" s="22"/>
      <c r="W124" s="30"/>
    </row>
    <row r="125" s="24" customFormat="true" ht="27.75" hidden="false" customHeight="true" outlineLevel="0" collapsed="false">
      <c r="A125" s="31" t="n">
        <v>99</v>
      </c>
      <c r="B125" s="34" t="s">
        <v>107</v>
      </c>
      <c r="C125" s="32" t="s">
        <v>20</v>
      </c>
      <c r="D125" s="40" t="n">
        <v>1</v>
      </c>
      <c r="E125" s="33"/>
      <c r="F125" s="17"/>
      <c r="G125" s="17"/>
      <c r="H125" s="28" t="n">
        <v>2018</v>
      </c>
      <c r="I125" s="28" t="n">
        <f aca="false">S125/D125</f>
        <v>823.764</v>
      </c>
      <c r="J125" s="19" t="n">
        <v>686.47</v>
      </c>
      <c r="K125" s="19"/>
      <c r="L125" s="19"/>
      <c r="M125" s="19"/>
      <c r="N125" s="19"/>
      <c r="O125" s="19"/>
      <c r="P125" s="19"/>
      <c r="Q125" s="19"/>
      <c r="R125" s="19"/>
      <c r="S125" s="20" t="n">
        <f aca="false">T125+T125*20%</f>
        <v>823.764</v>
      </c>
      <c r="T125" s="19" t="n">
        <f aca="false">D125*J125</f>
        <v>686.47</v>
      </c>
      <c r="U125" s="29" t="s">
        <v>21</v>
      </c>
      <c r="V125" s="22"/>
      <c r="W125" s="30"/>
    </row>
    <row r="126" s="24" customFormat="true" ht="27.75" hidden="false" customHeight="true" outlineLevel="0" collapsed="false">
      <c r="A126" s="31" t="n">
        <v>100</v>
      </c>
      <c r="B126" s="34" t="s">
        <v>108</v>
      </c>
      <c r="C126" s="32" t="s">
        <v>20</v>
      </c>
      <c r="D126" s="40" t="n">
        <v>1</v>
      </c>
      <c r="E126" s="33"/>
      <c r="F126" s="17"/>
      <c r="G126" s="17"/>
      <c r="H126" s="28" t="n">
        <v>2018</v>
      </c>
      <c r="I126" s="28" t="n">
        <f aca="false">S126/D126</f>
        <v>3792.036</v>
      </c>
      <c r="J126" s="19" t="n">
        <v>3160.03</v>
      </c>
      <c r="K126" s="19"/>
      <c r="L126" s="19"/>
      <c r="M126" s="19"/>
      <c r="N126" s="19"/>
      <c r="O126" s="19"/>
      <c r="P126" s="19"/>
      <c r="Q126" s="19"/>
      <c r="R126" s="19"/>
      <c r="S126" s="20" t="n">
        <f aca="false">T126+T126*20%</f>
        <v>3792.036</v>
      </c>
      <c r="T126" s="19" t="n">
        <f aca="false">D126*J126</f>
        <v>3160.03</v>
      </c>
      <c r="U126" s="29"/>
      <c r="V126" s="22"/>
      <c r="W126" s="30"/>
    </row>
    <row r="127" s="24" customFormat="true" ht="27.75" hidden="false" customHeight="true" outlineLevel="0" collapsed="false">
      <c r="A127" s="31" t="n">
        <v>101</v>
      </c>
      <c r="B127" s="34" t="s">
        <v>109</v>
      </c>
      <c r="C127" s="32" t="s">
        <v>20</v>
      </c>
      <c r="D127" s="40" t="n">
        <v>1</v>
      </c>
      <c r="E127" s="33"/>
      <c r="F127" s="17"/>
      <c r="G127" s="17"/>
      <c r="H127" s="28" t="n">
        <v>2018</v>
      </c>
      <c r="I127" s="28" t="n">
        <f aca="false">S127/D127</f>
        <v>1400.304</v>
      </c>
      <c r="J127" s="19" t="n">
        <v>1166.92</v>
      </c>
      <c r="K127" s="19"/>
      <c r="L127" s="19"/>
      <c r="M127" s="19"/>
      <c r="N127" s="19"/>
      <c r="O127" s="19"/>
      <c r="P127" s="19"/>
      <c r="Q127" s="19"/>
      <c r="R127" s="19"/>
      <c r="S127" s="20" t="n">
        <f aca="false">T127+T127*20%</f>
        <v>1400.304</v>
      </c>
      <c r="T127" s="19" t="n">
        <f aca="false">D127*J127</f>
        <v>1166.92</v>
      </c>
      <c r="U127" s="29" t="s">
        <v>21</v>
      </c>
      <c r="V127" s="22"/>
      <c r="W127" s="30"/>
    </row>
    <row r="128" s="24" customFormat="true" ht="27.75" hidden="false" customHeight="true" outlineLevel="0" collapsed="false">
      <c r="A128" s="31" t="n">
        <v>102</v>
      </c>
      <c r="B128" s="34" t="s">
        <v>110</v>
      </c>
      <c r="C128" s="32" t="s">
        <v>20</v>
      </c>
      <c r="D128" s="40" t="n">
        <v>1</v>
      </c>
      <c r="E128" s="33"/>
      <c r="F128" s="17"/>
      <c r="G128" s="17"/>
      <c r="H128" s="28" t="n">
        <v>2018</v>
      </c>
      <c r="I128" s="28" t="n">
        <f aca="false">S128/D128</f>
        <v>2728.248</v>
      </c>
      <c r="J128" s="19" t="n">
        <v>2273.54</v>
      </c>
      <c r="K128" s="19"/>
      <c r="L128" s="19"/>
      <c r="M128" s="19"/>
      <c r="N128" s="19"/>
      <c r="O128" s="19"/>
      <c r="P128" s="19"/>
      <c r="Q128" s="19"/>
      <c r="R128" s="19"/>
      <c r="S128" s="20" t="n">
        <f aca="false">T128+T128*20%</f>
        <v>2728.248</v>
      </c>
      <c r="T128" s="19" t="n">
        <f aca="false">D128*J128</f>
        <v>2273.54</v>
      </c>
      <c r="U128" s="29"/>
      <c r="V128" s="22"/>
      <c r="W128" s="30"/>
    </row>
    <row r="129" s="24" customFormat="true" ht="27.75" hidden="false" customHeight="true" outlineLevel="0" collapsed="false">
      <c r="A129" s="31" t="n">
        <v>103</v>
      </c>
      <c r="B129" s="34" t="s">
        <v>97</v>
      </c>
      <c r="C129" s="32" t="s">
        <v>20</v>
      </c>
      <c r="D129" s="40" t="n">
        <v>1</v>
      </c>
      <c r="E129" s="33"/>
      <c r="F129" s="17"/>
      <c r="G129" s="17"/>
      <c r="H129" s="28" t="n">
        <v>2018</v>
      </c>
      <c r="I129" s="28" t="n">
        <f aca="false">S129/D129</f>
        <v>1416.588</v>
      </c>
      <c r="J129" s="19" t="n">
        <v>1180.49</v>
      </c>
      <c r="K129" s="19"/>
      <c r="L129" s="19"/>
      <c r="M129" s="19"/>
      <c r="N129" s="19"/>
      <c r="O129" s="19"/>
      <c r="P129" s="19"/>
      <c r="Q129" s="19"/>
      <c r="R129" s="19"/>
      <c r="S129" s="20" t="n">
        <f aca="false">T129+T129*20%</f>
        <v>1416.588</v>
      </c>
      <c r="T129" s="19" t="n">
        <f aca="false">D129*J129</f>
        <v>1180.49</v>
      </c>
      <c r="U129" s="29" t="s">
        <v>21</v>
      </c>
      <c r="V129" s="22"/>
      <c r="W129" s="30"/>
    </row>
    <row r="130" s="24" customFormat="true" ht="27.75" hidden="false" customHeight="true" outlineLevel="0" collapsed="false">
      <c r="A130" s="31" t="n">
        <v>104</v>
      </c>
      <c r="B130" s="34" t="s">
        <v>111</v>
      </c>
      <c r="C130" s="32" t="s">
        <v>20</v>
      </c>
      <c r="D130" s="40" t="n">
        <v>1</v>
      </c>
      <c r="E130" s="33"/>
      <c r="F130" s="17"/>
      <c r="G130" s="17"/>
      <c r="H130" s="28" t="n">
        <v>2018</v>
      </c>
      <c r="I130" s="28" t="n">
        <f aca="false">S130/D130</f>
        <v>191.148</v>
      </c>
      <c r="J130" s="19" t="n">
        <v>159.29</v>
      </c>
      <c r="K130" s="19"/>
      <c r="L130" s="19"/>
      <c r="M130" s="19"/>
      <c r="N130" s="19"/>
      <c r="O130" s="19"/>
      <c r="P130" s="19"/>
      <c r="Q130" s="19"/>
      <c r="R130" s="19"/>
      <c r="S130" s="20" t="n">
        <f aca="false">T130+T130*20%</f>
        <v>191.148</v>
      </c>
      <c r="T130" s="19" t="n">
        <f aca="false">D130*J130</f>
        <v>159.29</v>
      </c>
      <c r="U130" s="29" t="s">
        <v>21</v>
      </c>
      <c r="V130" s="22"/>
      <c r="W130" s="30"/>
    </row>
    <row r="131" s="24" customFormat="true" ht="27.75" hidden="false" customHeight="true" outlineLevel="0" collapsed="false">
      <c r="A131" s="31" t="n">
        <v>105</v>
      </c>
      <c r="B131" s="34" t="s">
        <v>98</v>
      </c>
      <c r="C131" s="32" t="s">
        <v>20</v>
      </c>
      <c r="D131" s="40" t="n">
        <v>1</v>
      </c>
      <c r="E131" s="33"/>
      <c r="F131" s="17"/>
      <c r="G131" s="17"/>
      <c r="H131" s="28" t="n">
        <v>2018</v>
      </c>
      <c r="I131" s="28" t="n">
        <f aca="false">S131/D131</f>
        <v>557.232</v>
      </c>
      <c r="J131" s="19" t="n">
        <v>464.36</v>
      </c>
      <c r="K131" s="19"/>
      <c r="L131" s="19"/>
      <c r="M131" s="19"/>
      <c r="N131" s="19"/>
      <c r="O131" s="19"/>
      <c r="P131" s="19"/>
      <c r="Q131" s="19"/>
      <c r="R131" s="19"/>
      <c r="S131" s="20" t="n">
        <f aca="false">T131+T131*20%</f>
        <v>557.232</v>
      </c>
      <c r="T131" s="19" t="n">
        <f aca="false">D131*J131</f>
        <v>464.36</v>
      </c>
      <c r="U131" s="29" t="s">
        <v>21</v>
      </c>
      <c r="V131" s="22"/>
      <c r="W131" s="30"/>
    </row>
    <row r="132" s="24" customFormat="true" ht="27.75" hidden="false" customHeight="true" outlineLevel="0" collapsed="false">
      <c r="A132" s="31"/>
      <c r="B132" s="39" t="s">
        <v>112</v>
      </c>
      <c r="C132" s="32"/>
      <c r="D132" s="40"/>
      <c r="E132" s="33"/>
      <c r="F132" s="17"/>
      <c r="G132" s="17"/>
      <c r="H132" s="28"/>
      <c r="I132" s="28"/>
      <c r="J132" s="19"/>
      <c r="K132" s="19"/>
      <c r="L132" s="19"/>
      <c r="M132" s="19"/>
      <c r="N132" s="19"/>
      <c r="O132" s="19"/>
      <c r="P132" s="19"/>
      <c r="Q132" s="19"/>
      <c r="R132" s="19"/>
      <c r="S132" s="20"/>
      <c r="T132" s="19" t="n">
        <f aca="false">D132*J132</f>
        <v>0</v>
      </c>
      <c r="U132" s="29"/>
      <c r="V132" s="22"/>
      <c r="W132" s="30"/>
    </row>
    <row r="133" s="24" customFormat="true" ht="27.75" hidden="false" customHeight="true" outlineLevel="0" collapsed="false">
      <c r="A133" s="31" t="n">
        <v>106</v>
      </c>
      <c r="B133" s="45" t="s">
        <v>113</v>
      </c>
      <c r="C133" s="32" t="s">
        <v>20</v>
      </c>
      <c r="D133" s="40" t="n">
        <v>1</v>
      </c>
      <c r="E133" s="33"/>
      <c r="F133" s="17"/>
      <c r="G133" s="17"/>
      <c r="H133" s="28" t="n">
        <v>2018</v>
      </c>
      <c r="I133" s="28" t="n">
        <f aca="false">S133/D133</f>
        <v>869.076</v>
      </c>
      <c r="J133" s="19" t="n">
        <v>724.23</v>
      </c>
      <c r="K133" s="19"/>
      <c r="L133" s="19"/>
      <c r="M133" s="19"/>
      <c r="N133" s="19"/>
      <c r="O133" s="19"/>
      <c r="P133" s="19"/>
      <c r="Q133" s="19"/>
      <c r="R133" s="19"/>
      <c r="S133" s="20" t="n">
        <f aca="false">T133+T133*20%</f>
        <v>869.076</v>
      </c>
      <c r="T133" s="19" t="n">
        <f aca="false">D133*J133</f>
        <v>724.23</v>
      </c>
      <c r="U133" s="29" t="s">
        <v>21</v>
      </c>
      <c r="V133" s="22"/>
      <c r="W133" s="30"/>
    </row>
    <row r="134" s="24" customFormat="true" ht="27.75" hidden="false" customHeight="true" outlineLevel="0" collapsed="false">
      <c r="A134" s="31" t="n">
        <v>107</v>
      </c>
      <c r="B134" s="45" t="s">
        <v>114</v>
      </c>
      <c r="C134" s="32" t="s">
        <v>20</v>
      </c>
      <c r="D134" s="40" t="n">
        <v>1</v>
      </c>
      <c r="E134" s="33"/>
      <c r="F134" s="17"/>
      <c r="G134" s="17"/>
      <c r="H134" s="28" t="n">
        <v>2018</v>
      </c>
      <c r="I134" s="28" t="n">
        <f aca="false">S134/D134</f>
        <v>5230.908</v>
      </c>
      <c r="J134" s="19" t="n">
        <v>4359.09</v>
      </c>
      <c r="K134" s="19"/>
      <c r="L134" s="19"/>
      <c r="M134" s="19"/>
      <c r="N134" s="19"/>
      <c r="O134" s="19"/>
      <c r="P134" s="19"/>
      <c r="Q134" s="19"/>
      <c r="R134" s="19"/>
      <c r="S134" s="20" t="n">
        <f aca="false">T134+T134*20%</f>
        <v>5230.908</v>
      </c>
      <c r="T134" s="19" t="n">
        <f aca="false">D134*J134</f>
        <v>4359.09</v>
      </c>
      <c r="U134" s="29"/>
      <c r="V134" s="22"/>
      <c r="W134" s="30"/>
    </row>
    <row r="135" s="24" customFormat="true" ht="27.75" hidden="false" customHeight="true" outlineLevel="0" collapsed="false">
      <c r="A135" s="31" t="n">
        <v>108</v>
      </c>
      <c r="B135" s="34" t="s">
        <v>115</v>
      </c>
      <c r="C135" s="32" t="s">
        <v>20</v>
      </c>
      <c r="D135" s="40" t="n">
        <v>1</v>
      </c>
      <c r="E135" s="33"/>
      <c r="F135" s="17"/>
      <c r="G135" s="17"/>
      <c r="H135" s="28" t="n">
        <v>2018</v>
      </c>
      <c r="I135" s="28" t="n">
        <f aca="false">S135/D135</f>
        <v>1579.416</v>
      </c>
      <c r="J135" s="19" t="n">
        <v>1316.18</v>
      </c>
      <c r="K135" s="19"/>
      <c r="L135" s="19"/>
      <c r="M135" s="19"/>
      <c r="N135" s="19"/>
      <c r="O135" s="19"/>
      <c r="P135" s="19"/>
      <c r="Q135" s="19"/>
      <c r="R135" s="19"/>
      <c r="S135" s="20" t="n">
        <f aca="false">T135+T135*20%</f>
        <v>1579.416</v>
      </c>
      <c r="T135" s="19" t="n">
        <f aca="false">D135*J135</f>
        <v>1316.18</v>
      </c>
      <c r="U135" s="29" t="s">
        <v>21</v>
      </c>
      <c r="V135" s="22"/>
      <c r="W135" s="30"/>
    </row>
    <row r="136" s="24" customFormat="true" ht="27.75" hidden="false" customHeight="true" outlineLevel="0" collapsed="false">
      <c r="A136" s="31" t="n">
        <v>109</v>
      </c>
      <c r="B136" s="34" t="s">
        <v>116</v>
      </c>
      <c r="C136" s="32" t="s">
        <v>20</v>
      </c>
      <c r="D136" s="40" t="n">
        <v>1</v>
      </c>
      <c r="E136" s="33"/>
      <c r="F136" s="17"/>
      <c r="G136" s="17"/>
      <c r="H136" s="28" t="n">
        <v>2018</v>
      </c>
      <c r="I136" s="28" t="n">
        <f aca="false">S136/D136</f>
        <v>2218.056</v>
      </c>
      <c r="J136" s="19" t="n">
        <v>1848.38</v>
      </c>
      <c r="K136" s="19"/>
      <c r="L136" s="19"/>
      <c r="M136" s="19"/>
      <c r="N136" s="19"/>
      <c r="O136" s="19"/>
      <c r="P136" s="19"/>
      <c r="Q136" s="19"/>
      <c r="R136" s="19"/>
      <c r="S136" s="20" t="n">
        <f aca="false">T136+T136*20%</f>
        <v>2218.056</v>
      </c>
      <c r="T136" s="19" t="n">
        <f aca="false">D136*J136</f>
        <v>1848.38</v>
      </c>
      <c r="U136" s="29" t="s">
        <v>21</v>
      </c>
      <c r="V136" s="22"/>
      <c r="W136" s="30"/>
    </row>
    <row r="137" s="24" customFormat="true" ht="27.75" hidden="false" customHeight="true" outlineLevel="0" collapsed="false">
      <c r="A137" s="31" t="n">
        <v>110</v>
      </c>
      <c r="B137" s="34" t="s">
        <v>117</v>
      </c>
      <c r="C137" s="32" t="s">
        <v>20</v>
      </c>
      <c r="D137" s="40" t="n">
        <v>1</v>
      </c>
      <c r="E137" s="33"/>
      <c r="F137" s="17"/>
      <c r="G137" s="17"/>
      <c r="H137" s="28" t="n">
        <v>2018</v>
      </c>
      <c r="I137" s="28" t="n">
        <f aca="false">S137/D137</f>
        <v>4139.4</v>
      </c>
      <c r="J137" s="19" t="n">
        <v>3449.5</v>
      </c>
      <c r="K137" s="19"/>
      <c r="L137" s="19"/>
      <c r="M137" s="19"/>
      <c r="N137" s="19"/>
      <c r="O137" s="19"/>
      <c r="P137" s="19"/>
      <c r="Q137" s="19"/>
      <c r="R137" s="19"/>
      <c r="S137" s="20" t="n">
        <f aca="false">T137+T137*20%</f>
        <v>4139.4</v>
      </c>
      <c r="T137" s="19" t="n">
        <f aca="false">D137*J137</f>
        <v>3449.5</v>
      </c>
      <c r="U137" s="29"/>
      <c r="V137" s="22"/>
      <c r="W137" s="30"/>
    </row>
    <row r="138" s="24" customFormat="true" ht="27.75" hidden="false" customHeight="true" outlineLevel="0" collapsed="false">
      <c r="A138" s="31" t="n">
        <v>112</v>
      </c>
      <c r="B138" s="34" t="s">
        <v>118</v>
      </c>
      <c r="C138" s="32" t="s">
        <v>20</v>
      </c>
      <c r="D138" s="40" t="n">
        <v>1</v>
      </c>
      <c r="E138" s="33"/>
      <c r="F138" s="17"/>
      <c r="G138" s="17"/>
      <c r="H138" s="28" t="n">
        <v>2018</v>
      </c>
      <c r="I138" s="28" t="n">
        <f aca="false">S138/D138</f>
        <v>1013.136</v>
      </c>
      <c r="J138" s="19" t="n">
        <v>844.28</v>
      </c>
      <c r="K138" s="19"/>
      <c r="L138" s="19"/>
      <c r="M138" s="19"/>
      <c r="N138" s="19"/>
      <c r="O138" s="19"/>
      <c r="P138" s="19"/>
      <c r="Q138" s="19"/>
      <c r="R138" s="19"/>
      <c r="S138" s="20" t="n">
        <f aca="false">T138+T138*20%</f>
        <v>1013.136</v>
      </c>
      <c r="T138" s="19" t="n">
        <f aca="false">D138*J138</f>
        <v>844.28</v>
      </c>
      <c r="U138" s="29" t="s">
        <v>21</v>
      </c>
      <c r="V138" s="22"/>
      <c r="W138" s="30"/>
    </row>
    <row r="139" s="24" customFormat="true" ht="27.75" hidden="false" customHeight="true" outlineLevel="0" collapsed="false">
      <c r="A139" s="31" t="n">
        <v>113</v>
      </c>
      <c r="B139" s="34" t="s">
        <v>119</v>
      </c>
      <c r="C139" s="32" t="s">
        <v>20</v>
      </c>
      <c r="D139" s="40" t="n">
        <v>1</v>
      </c>
      <c r="E139" s="33"/>
      <c r="F139" s="17"/>
      <c r="G139" s="17"/>
      <c r="H139" s="28" t="n">
        <v>2018</v>
      </c>
      <c r="I139" s="28" t="n">
        <f aca="false">S139/D139</f>
        <v>1335.18</v>
      </c>
      <c r="J139" s="19" t="n">
        <v>1112.65</v>
      </c>
      <c r="K139" s="19"/>
      <c r="L139" s="19"/>
      <c r="M139" s="19"/>
      <c r="N139" s="19"/>
      <c r="O139" s="19"/>
      <c r="P139" s="19"/>
      <c r="Q139" s="19"/>
      <c r="R139" s="19"/>
      <c r="S139" s="20" t="n">
        <f aca="false">T139+T139*20%</f>
        <v>1335.18</v>
      </c>
      <c r="T139" s="19" t="n">
        <f aca="false">D139*J139</f>
        <v>1112.65</v>
      </c>
      <c r="U139" s="29" t="s">
        <v>21</v>
      </c>
      <c r="V139" s="22"/>
      <c r="W139" s="30"/>
    </row>
    <row r="140" s="24" customFormat="true" ht="27.75" hidden="false" customHeight="true" outlineLevel="0" collapsed="false">
      <c r="A140" s="31" t="n">
        <v>114</v>
      </c>
      <c r="B140" s="34" t="s">
        <v>120</v>
      </c>
      <c r="C140" s="32" t="s">
        <v>20</v>
      </c>
      <c r="D140" s="40" t="n">
        <v>1</v>
      </c>
      <c r="E140" s="33"/>
      <c r="F140" s="17"/>
      <c r="G140" s="17"/>
      <c r="H140" s="28" t="n">
        <v>2018</v>
      </c>
      <c r="I140" s="28" t="n">
        <f aca="false">S140/D140</f>
        <v>1805.556</v>
      </c>
      <c r="J140" s="19" t="n">
        <v>1504.63</v>
      </c>
      <c r="K140" s="19"/>
      <c r="L140" s="19"/>
      <c r="M140" s="19"/>
      <c r="N140" s="19"/>
      <c r="O140" s="19"/>
      <c r="P140" s="19"/>
      <c r="Q140" s="19"/>
      <c r="R140" s="19"/>
      <c r="S140" s="20" t="n">
        <f aca="false">T140+T140*20%</f>
        <v>1805.556</v>
      </c>
      <c r="T140" s="19" t="n">
        <f aca="false">D140*J140</f>
        <v>1504.63</v>
      </c>
      <c r="U140" s="29" t="s">
        <v>21</v>
      </c>
      <c r="V140" s="22"/>
      <c r="W140" s="30"/>
    </row>
    <row r="141" s="24" customFormat="true" ht="27.75" hidden="false" customHeight="true" outlineLevel="0" collapsed="false">
      <c r="A141" s="31" t="n">
        <v>115</v>
      </c>
      <c r="B141" s="34" t="s">
        <v>98</v>
      </c>
      <c r="C141" s="32" t="s">
        <v>20</v>
      </c>
      <c r="D141" s="40" t="n">
        <v>1</v>
      </c>
      <c r="E141" s="33"/>
      <c r="F141" s="17"/>
      <c r="G141" s="17"/>
      <c r="H141" s="28" t="n">
        <v>2018</v>
      </c>
      <c r="I141" s="28" t="n">
        <f aca="false">S141/D141</f>
        <v>557.232</v>
      </c>
      <c r="J141" s="19" t="n">
        <v>464.36</v>
      </c>
      <c r="K141" s="19"/>
      <c r="L141" s="19"/>
      <c r="M141" s="19"/>
      <c r="N141" s="19"/>
      <c r="O141" s="19"/>
      <c r="P141" s="19"/>
      <c r="Q141" s="19"/>
      <c r="R141" s="19"/>
      <c r="S141" s="20" t="n">
        <f aca="false">T141+T141*20%</f>
        <v>557.232</v>
      </c>
      <c r="T141" s="19" t="n">
        <f aca="false">D141*J141</f>
        <v>464.36</v>
      </c>
      <c r="U141" s="29" t="s">
        <v>21</v>
      </c>
      <c r="V141" s="22"/>
      <c r="W141" s="30"/>
    </row>
    <row r="142" s="24" customFormat="true" ht="27.75" hidden="false" customHeight="true" outlineLevel="0" collapsed="false">
      <c r="A142" s="31"/>
      <c r="B142" s="39" t="s">
        <v>121</v>
      </c>
      <c r="C142" s="32"/>
      <c r="D142" s="40"/>
      <c r="E142" s="33"/>
      <c r="F142" s="17"/>
      <c r="G142" s="17"/>
      <c r="H142" s="28"/>
      <c r="I142" s="28"/>
      <c r="J142" s="19"/>
      <c r="K142" s="19"/>
      <c r="L142" s="19"/>
      <c r="M142" s="19"/>
      <c r="N142" s="19"/>
      <c r="O142" s="19"/>
      <c r="P142" s="19"/>
      <c r="Q142" s="19"/>
      <c r="R142" s="19"/>
      <c r="S142" s="20"/>
      <c r="T142" s="19" t="n">
        <f aca="false">D142*J142</f>
        <v>0</v>
      </c>
      <c r="U142" s="29"/>
      <c r="V142" s="22"/>
      <c r="W142" s="30"/>
    </row>
    <row r="143" s="24" customFormat="true" ht="27.75" hidden="false" customHeight="true" outlineLevel="0" collapsed="false">
      <c r="A143" s="31" t="n">
        <v>116</v>
      </c>
      <c r="B143" s="45" t="s">
        <v>122</v>
      </c>
      <c r="C143" s="32" t="s">
        <v>20</v>
      </c>
      <c r="D143" s="40" t="n">
        <v>1</v>
      </c>
      <c r="E143" s="33"/>
      <c r="F143" s="17"/>
      <c r="G143" s="17"/>
      <c r="H143" s="28" t="n">
        <v>2018</v>
      </c>
      <c r="I143" s="28" t="n">
        <f aca="false">S143/D143</f>
        <v>4044.42</v>
      </c>
      <c r="J143" s="19" t="n">
        <v>3370.35</v>
      </c>
      <c r="K143" s="19"/>
      <c r="L143" s="19"/>
      <c r="M143" s="19"/>
      <c r="N143" s="19"/>
      <c r="O143" s="19"/>
      <c r="P143" s="19"/>
      <c r="Q143" s="19"/>
      <c r="R143" s="19"/>
      <c r="S143" s="20" t="n">
        <f aca="false">T143+T143*20%</f>
        <v>4044.42</v>
      </c>
      <c r="T143" s="19" t="n">
        <f aca="false">D143*J143</f>
        <v>3370.35</v>
      </c>
      <c r="U143" s="29"/>
      <c r="V143" s="22"/>
      <c r="W143" s="30"/>
    </row>
    <row r="144" s="24" customFormat="true" ht="27.75" hidden="false" customHeight="true" outlineLevel="0" collapsed="false">
      <c r="A144" s="31" t="n">
        <v>117</v>
      </c>
      <c r="B144" s="45" t="s">
        <v>123</v>
      </c>
      <c r="C144" s="32" t="s">
        <v>20</v>
      </c>
      <c r="D144" s="40" t="n">
        <v>1</v>
      </c>
      <c r="E144" s="33"/>
      <c r="F144" s="17"/>
      <c r="G144" s="17"/>
      <c r="H144" s="28" t="n">
        <v>2018</v>
      </c>
      <c r="I144" s="28" t="n">
        <f aca="false">S144/D144</f>
        <v>6713.676</v>
      </c>
      <c r="J144" s="19" t="n">
        <v>5594.73</v>
      </c>
      <c r="K144" s="19"/>
      <c r="L144" s="19"/>
      <c r="M144" s="19"/>
      <c r="N144" s="19"/>
      <c r="O144" s="19"/>
      <c r="P144" s="19"/>
      <c r="Q144" s="19"/>
      <c r="R144" s="19"/>
      <c r="S144" s="20" t="n">
        <f aca="false">T144+T144*20%</f>
        <v>6713.676</v>
      </c>
      <c r="T144" s="19" t="n">
        <f aca="false">D144*J144</f>
        <v>5594.73</v>
      </c>
      <c r="U144" s="29"/>
      <c r="V144" s="22"/>
      <c r="W144" s="30"/>
    </row>
    <row r="145" s="24" customFormat="true" ht="27.75" hidden="false" customHeight="true" outlineLevel="0" collapsed="false">
      <c r="A145" s="31" t="n">
        <v>118</v>
      </c>
      <c r="B145" s="34" t="s">
        <v>124</v>
      </c>
      <c r="C145" s="32" t="s">
        <v>20</v>
      </c>
      <c r="D145" s="40" t="n">
        <v>1</v>
      </c>
      <c r="E145" s="33"/>
      <c r="F145" s="17"/>
      <c r="G145" s="17"/>
      <c r="H145" s="28" t="n">
        <v>2018</v>
      </c>
      <c r="I145" s="28" t="n">
        <f aca="false">S145/D145</f>
        <v>1595.7</v>
      </c>
      <c r="J145" s="19" t="n">
        <v>1329.75</v>
      </c>
      <c r="K145" s="19"/>
      <c r="L145" s="19"/>
      <c r="M145" s="19"/>
      <c r="N145" s="19"/>
      <c r="O145" s="19"/>
      <c r="P145" s="19"/>
      <c r="Q145" s="19"/>
      <c r="R145" s="19"/>
      <c r="S145" s="20" t="n">
        <f aca="false">T145+T145*20%</f>
        <v>1595.7</v>
      </c>
      <c r="T145" s="19" t="n">
        <f aca="false">D145*J145</f>
        <v>1329.75</v>
      </c>
      <c r="U145" s="29" t="s">
        <v>21</v>
      </c>
      <c r="V145" s="22"/>
      <c r="W145" s="30"/>
    </row>
    <row r="146" s="24" customFormat="true" ht="27.75" hidden="false" customHeight="true" outlineLevel="0" collapsed="false">
      <c r="A146" s="31" t="n">
        <v>119</v>
      </c>
      <c r="B146" s="34" t="s">
        <v>125</v>
      </c>
      <c r="C146" s="32" t="s">
        <v>20</v>
      </c>
      <c r="D146" s="40" t="n">
        <v>1</v>
      </c>
      <c r="E146" s="33"/>
      <c r="F146" s="17"/>
      <c r="G146" s="17"/>
      <c r="H146" s="28" t="n">
        <v>2018</v>
      </c>
      <c r="I146" s="28" t="n">
        <f aca="false">S146/D146</f>
        <v>273.6</v>
      </c>
      <c r="J146" s="19" t="n">
        <v>228</v>
      </c>
      <c r="K146" s="19"/>
      <c r="L146" s="19"/>
      <c r="M146" s="19"/>
      <c r="N146" s="19"/>
      <c r="O146" s="19"/>
      <c r="P146" s="19"/>
      <c r="Q146" s="19"/>
      <c r="R146" s="19"/>
      <c r="S146" s="20" t="n">
        <f aca="false">T146+T146*20%</f>
        <v>273.6</v>
      </c>
      <c r="T146" s="19" t="n">
        <f aca="false">D146*J146</f>
        <v>228</v>
      </c>
      <c r="U146" s="29" t="s">
        <v>21</v>
      </c>
      <c r="V146" s="22"/>
      <c r="W146" s="30"/>
    </row>
    <row r="147" s="24" customFormat="true" ht="27.75" hidden="false" customHeight="true" outlineLevel="0" collapsed="false">
      <c r="A147" s="31" t="n">
        <v>120</v>
      </c>
      <c r="B147" s="34" t="s">
        <v>126</v>
      </c>
      <c r="C147" s="32" t="s">
        <v>20</v>
      </c>
      <c r="D147" s="40" t="n">
        <v>1</v>
      </c>
      <c r="E147" s="33"/>
      <c r="F147" s="17"/>
      <c r="G147" s="17"/>
      <c r="H147" s="28" t="n">
        <v>2018</v>
      </c>
      <c r="I147" s="28" t="n">
        <f aca="false">S147/D147</f>
        <v>1103.604</v>
      </c>
      <c r="J147" s="19" t="n">
        <v>919.67</v>
      </c>
      <c r="K147" s="19"/>
      <c r="L147" s="19"/>
      <c r="M147" s="19"/>
      <c r="N147" s="19"/>
      <c r="O147" s="19"/>
      <c r="P147" s="19"/>
      <c r="Q147" s="19"/>
      <c r="R147" s="19"/>
      <c r="S147" s="20" t="n">
        <f aca="false">T147+T147*20%</f>
        <v>1103.604</v>
      </c>
      <c r="T147" s="19" t="n">
        <f aca="false">D147*J147</f>
        <v>919.67</v>
      </c>
      <c r="U147" s="29" t="s">
        <v>21</v>
      </c>
      <c r="V147" s="22"/>
      <c r="W147" s="30"/>
    </row>
    <row r="148" s="24" customFormat="true" ht="27.75" hidden="false" customHeight="true" outlineLevel="0" collapsed="false">
      <c r="A148" s="31" t="n">
        <v>121</v>
      </c>
      <c r="B148" s="34" t="s">
        <v>98</v>
      </c>
      <c r="C148" s="32" t="s">
        <v>20</v>
      </c>
      <c r="D148" s="40" t="n">
        <v>1</v>
      </c>
      <c r="E148" s="33"/>
      <c r="F148" s="17"/>
      <c r="G148" s="17"/>
      <c r="H148" s="28" t="n">
        <v>2018</v>
      </c>
      <c r="I148" s="28" t="n">
        <f aca="false">S148/D148</f>
        <v>557.232</v>
      </c>
      <c r="J148" s="19" t="n">
        <v>464.36</v>
      </c>
      <c r="K148" s="19"/>
      <c r="L148" s="19"/>
      <c r="M148" s="19"/>
      <c r="N148" s="19"/>
      <c r="O148" s="19"/>
      <c r="P148" s="19"/>
      <c r="Q148" s="19"/>
      <c r="R148" s="19"/>
      <c r="S148" s="20" t="n">
        <f aca="false">T148+T148*20%</f>
        <v>557.232</v>
      </c>
      <c r="T148" s="19" t="n">
        <f aca="false">D148*J148</f>
        <v>464.36</v>
      </c>
      <c r="U148" s="29" t="s">
        <v>21</v>
      </c>
      <c r="V148" s="22"/>
      <c r="W148" s="30"/>
    </row>
    <row r="149" s="24" customFormat="true" ht="27.75" hidden="false" customHeight="true" outlineLevel="0" collapsed="false">
      <c r="A149" s="31" t="n">
        <v>122</v>
      </c>
      <c r="B149" s="34" t="s">
        <v>127</v>
      </c>
      <c r="C149" s="32" t="s">
        <v>20</v>
      </c>
      <c r="D149" s="40" t="n">
        <v>1</v>
      </c>
      <c r="E149" s="33"/>
      <c r="F149" s="17"/>
      <c r="G149" s="17"/>
      <c r="H149" s="28" t="n">
        <v>2018</v>
      </c>
      <c r="I149" s="28" t="n">
        <f aca="false">S149/D149</f>
        <v>2713.776</v>
      </c>
      <c r="J149" s="19" t="n">
        <v>2261.48</v>
      </c>
      <c r="K149" s="19"/>
      <c r="L149" s="19"/>
      <c r="M149" s="19"/>
      <c r="N149" s="19"/>
      <c r="O149" s="19"/>
      <c r="P149" s="19"/>
      <c r="Q149" s="19"/>
      <c r="R149" s="19"/>
      <c r="S149" s="20" t="n">
        <f aca="false">T149+T149*20%</f>
        <v>2713.776</v>
      </c>
      <c r="T149" s="19" t="n">
        <f aca="false">D149*J149</f>
        <v>2261.48</v>
      </c>
      <c r="U149" s="29"/>
      <c r="V149" s="22"/>
      <c r="W149" s="30"/>
    </row>
    <row r="150" s="24" customFormat="true" ht="27.75" hidden="false" customHeight="true" outlineLevel="0" collapsed="false">
      <c r="A150" s="31"/>
      <c r="B150" s="39" t="s">
        <v>128</v>
      </c>
      <c r="C150" s="32"/>
      <c r="D150" s="40"/>
      <c r="E150" s="33"/>
      <c r="F150" s="17"/>
      <c r="G150" s="17"/>
      <c r="H150" s="28"/>
      <c r="I150" s="28"/>
      <c r="J150" s="19"/>
      <c r="K150" s="19"/>
      <c r="L150" s="19"/>
      <c r="M150" s="19"/>
      <c r="N150" s="19"/>
      <c r="O150" s="19"/>
      <c r="P150" s="19"/>
      <c r="Q150" s="19"/>
      <c r="R150" s="19"/>
      <c r="S150" s="20"/>
      <c r="T150" s="19" t="n">
        <f aca="false">D150*J150</f>
        <v>0</v>
      </c>
      <c r="U150" s="29"/>
      <c r="V150" s="22"/>
      <c r="W150" s="30"/>
    </row>
    <row r="151" s="24" customFormat="true" ht="36.75" hidden="false" customHeight="true" outlineLevel="0" collapsed="false">
      <c r="A151" s="31" t="n">
        <v>123</v>
      </c>
      <c r="B151" s="45" t="s">
        <v>129</v>
      </c>
      <c r="C151" s="32" t="s">
        <v>20</v>
      </c>
      <c r="D151" s="40" t="n">
        <v>1</v>
      </c>
      <c r="E151" s="33"/>
      <c r="F151" s="17"/>
      <c r="G151" s="17"/>
      <c r="H151" s="28" t="n">
        <v>2018</v>
      </c>
      <c r="I151" s="28" t="n">
        <f aca="false">S151/D151</f>
        <v>1194.456</v>
      </c>
      <c r="J151" s="19" t="n">
        <v>995.38</v>
      </c>
      <c r="K151" s="19"/>
      <c r="L151" s="19"/>
      <c r="M151" s="19"/>
      <c r="N151" s="19"/>
      <c r="O151" s="19"/>
      <c r="P151" s="19"/>
      <c r="Q151" s="19"/>
      <c r="R151" s="19"/>
      <c r="S151" s="20" t="n">
        <f aca="false">T151+T151*20%</f>
        <v>1194.456</v>
      </c>
      <c r="T151" s="19" t="n">
        <f aca="false">D151*J151</f>
        <v>995.38</v>
      </c>
      <c r="U151" s="29" t="s">
        <v>21</v>
      </c>
      <c r="V151" s="22"/>
      <c r="W151" s="30"/>
    </row>
    <row r="152" s="24" customFormat="true" ht="27.75" hidden="false" customHeight="true" outlineLevel="0" collapsed="false">
      <c r="A152" s="31" t="n">
        <v>124</v>
      </c>
      <c r="B152" s="45" t="s">
        <v>130</v>
      </c>
      <c r="C152" s="32" t="s">
        <v>20</v>
      </c>
      <c r="D152" s="40" t="n">
        <v>1</v>
      </c>
      <c r="E152" s="33"/>
      <c r="F152" s="17"/>
      <c r="G152" s="17"/>
      <c r="H152" s="28" t="n">
        <v>2018</v>
      </c>
      <c r="I152" s="28" t="n">
        <f aca="false">S152/D152</f>
        <v>3054.456</v>
      </c>
      <c r="J152" s="19" t="n">
        <v>2545.38</v>
      </c>
      <c r="K152" s="19"/>
      <c r="L152" s="19"/>
      <c r="M152" s="19"/>
      <c r="N152" s="19"/>
      <c r="O152" s="19"/>
      <c r="P152" s="19"/>
      <c r="Q152" s="19"/>
      <c r="R152" s="19"/>
      <c r="S152" s="20" t="n">
        <f aca="false">T152+T152*20%</f>
        <v>3054.456</v>
      </c>
      <c r="T152" s="19" t="n">
        <f aca="false">D152*J152</f>
        <v>2545.38</v>
      </c>
      <c r="U152" s="29"/>
      <c r="V152" s="22"/>
      <c r="W152" s="30"/>
    </row>
    <row r="153" s="24" customFormat="true" ht="27.75" hidden="false" customHeight="true" outlineLevel="0" collapsed="false">
      <c r="A153" s="31" t="n">
        <v>125</v>
      </c>
      <c r="B153" s="45" t="s">
        <v>131</v>
      </c>
      <c r="C153" s="32" t="s">
        <v>20</v>
      </c>
      <c r="D153" s="40" t="n">
        <v>1</v>
      </c>
      <c r="E153" s="33"/>
      <c r="F153" s="17"/>
      <c r="G153" s="17"/>
      <c r="H153" s="28" t="n">
        <v>2018</v>
      </c>
      <c r="I153" s="28" t="n">
        <f aca="false">S153/D153</f>
        <v>1993.512</v>
      </c>
      <c r="J153" s="19" t="n">
        <v>1661.26</v>
      </c>
      <c r="K153" s="19"/>
      <c r="L153" s="19"/>
      <c r="M153" s="19"/>
      <c r="N153" s="19"/>
      <c r="O153" s="19"/>
      <c r="P153" s="19"/>
      <c r="Q153" s="19"/>
      <c r="R153" s="19"/>
      <c r="S153" s="20" t="n">
        <f aca="false">T153+T153*20%</f>
        <v>1993.512</v>
      </c>
      <c r="T153" s="19" t="n">
        <f aca="false">D153*J153</f>
        <v>1661.26</v>
      </c>
      <c r="U153" s="29" t="s">
        <v>21</v>
      </c>
      <c r="V153" s="22"/>
      <c r="W153" s="30"/>
    </row>
    <row r="154" s="24" customFormat="true" ht="27.75" hidden="false" customHeight="true" outlineLevel="0" collapsed="false">
      <c r="A154" s="31" t="n">
        <v>126</v>
      </c>
      <c r="B154" s="34" t="s">
        <v>132</v>
      </c>
      <c r="C154" s="32" t="s">
        <v>20</v>
      </c>
      <c r="D154" s="40" t="n">
        <v>1</v>
      </c>
      <c r="E154" s="33"/>
      <c r="F154" s="17"/>
      <c r="G154" s="17"/>
      <c r="H154" s="28" t="n">
        <v>2018</v>
      </c>
      <c r="I154" s="28" t="n">
        <f aca="false">S154/D154</f>
        <v>1302.612</v>
      </c>
      <c r="J154" s="19" t="n">
        <v>1085.51</v>
      </c>
      <c r="K154" s="19"/>
      <c r="L154" s="19"/>
      <c r="M154" s="19"/>
      <c r="N154" s="19"/>
      <c r="O154" s="19"/>
      <c r="P154" s="19"/>
      <c r="Q154" s="19"/>
      <c r="R154" s="19"/>
      <c r="S154" s="20" t="n">
        <f aca="false">T154+T154*20%</f>
        <v>1302.612</v>
      </c>
      <c r="T154" s="19" t="n">
        <f aca="false">D154*J154</f>
        <v>1085.51</v>
      </c>
      <c r="U154" s="29" t="s">
        <v>21</v>
      </c>
      <c r="V154" s="22"/>
      <c r="W154" s="30"/>
    </row>
    <row r="155" s="24" customFormat="true" ht="27.75" hidden="false" customHeight="true" outlineLevel="0" collapsed="false">
      <c r="A155" s="31" t="n">
        <v>127</v>
      </c>
      <c r="B155" s="34" t="s">
        <v>133</v>
      </c>
      <c r="C155" s="32" t="s">
        <v>20</v>
      </c>
      <c r="D155" s="40" t="n">
        <v>1</v>
      </c>
      <c r="E155" s="33"/>
      <c r="F155" s="17"/>
      <c r="G155" s="17"/>
      <c r="H155" s="28" t="n">
        <v>2018</v>
      </c>
      <c r="I155" s="28" t="n">
        <f aca="false">S155/D155</f>
        <v>1519.716</v>
      </c>
      <c r="J155" s="19" t="n">
        <v>1266.43</v>
      </c>
      <c r="K155" s="19"/>
      <c r="L155" s="19"/>
      <c r="M155" s="19"/>
      <c r="N155" s="19"/>
      <c r="O155" s="19"/>
      <c r="P155" s="19"/>
      <c r="Q155" s="19"/>
      <c r="R155" s="19"/>
      <c r="S155" s="20" t="n">
        <f aca="false">T155+T155*20%</f>
        <v>1519.716</v>
      </c>
      <c r="T155" s="19" t="n">
        <f aca="false">D155*J155</f>
        <v>1266.43</v>
      </c>
      <c r="U155" s="29" t="s">
        <v>21</v>
      </c>
      <c r="V155" s="22"/>
      <c r="W155" s="30"/>
    </row>
    <row r="156" s="24" customFormat="true" ht="27.75" hidden="false" customHeight="true" outlineLevel="0" collapsed="false">
      <c r="A156" s="31" t="n">
        <v>128</v>
      </c>
      <c r="B156" s="34" t="s">
        <v>131</v>
      </c>
      <c r="C156" s="32" t="s">
        <v>20</v>
      </c>
      <c r="D156" s="40" t="n">
        <v>1</v>
      </c>
      <c r="E156" s="33"/>
      <c r="F156" s="17"/>
      <c r="G156" s="17"/>
      <c r="H156" s="28" t="n">
        <v>2018</v>
      </c>
      <c r="I156" s="28" t="n">
        <f aca="false">S156/D156</f>
        <v>2171.016</v>
      </c>
      <c r="J156" s="19" t="n">
        <v>1809.18</v>
      </c>
      <c r="K156" s="19"/>
      <c r="L156" s="19"/>
      <c r="M156" s="19"/>
      <c r="N156" s="19"/>
      <c r="O156" s="19"/>
      <c r="P156" s="19"/>
      <c r="Q156" s="19"/>
      <c r="R156" s="19"/>
      <c r="S156" s="20" t="n">
        <f aca="false">T156+T156*20%</f>
        <v>2171.016</v>
      </c>
      <c r="T156" s="19" t="n">
        <f aca="false">D156*J156</f>
        <v>1809.18</v>
      </c>
      <c r="U156" s="29" t="s">
        <v>21</v>
      </c>
      <c r="V156" s="22"/>
      <c r="W156" s="30"/>
    </row>
    <row r="157" s="24" customFormat="true" ht="27.75" hidden="false" customHeight="true" outlineLevel="0" collapsed="false">
      <c r="A157" s="31" t="n">
        <v>129</v>
      </c>
      <c r="B157" s="34" t="s">
        <v>134</v>
      </c>
      <c r="C157" s="32" t="s">
        <v>20</v>
      </c>
      <c r="D157" s="40" t="n">
        <v>1</v>
      </c>
      <c r="E157" s="33"/>
      <c r="F157" s="17"/>
      <c r="G157" s="17"/>
      <c r="H157" s="28" t="n">
        <v>2018</v>
      </c>
      <c r="I157" s="28" t="n">
        <f aca="false">S157/D157</f>
        <v>651.3</v>
      </c>
      <c r="J157" s="19" t="n">
        <v>542.75</v>
      </c>
      <c r="K157" s="19"/>
      <c r="L157" s="19"/>
      <c r="M157" s="19"/>
      <c r="N157" s="19"/>
      <c r="O157" s="19"/>
      <c r="P157" s="19"/>
      <c r="Q157" s="19"/>
      <c r="R157" s="19"/>
      <c r="S157" s="20" t="n">
        <f aca="false">T157+T157*20%</f>
        <v>651.3</v>
      </c>
      <c r="T157" s="19" t="n">
        <f aca="false">D157*J157</f>
        <v>542.75</v>
      </c>
      <c r="U157" s="29" t="s">
        <v>21</v>
      </c>
      <c r="V157" s="22"/>
      <c r="W157" s="30"/>
    </row>
    <row r="158" s="24" customFormat="true" ht="27.75" hidden="false" customHeight="true" outlineLevel="0" collapsed="false">
      <c r="A158" s="31" t="n">
        <v>130</v>
      </c>
      <c r="B158" s="34" t="s">
        <v>135</v>
      </c>
      <c r="C158" s="32" t="s">
        <v>20</v>
      </c>
      <c r="D158" s="40" t="n">
        <v>1</v>
      </c>
      <c r="E158" s="33"/>
      <c r="F158" s="17"/>
      <c r="G158" s="17"/>
      <c r="H158" s="28" t="n">
        <v>2018</v>
      </c>
      <c r="I158" s="28" t="n">
        <f aca="false">S158/D158</f>
        <v>2622.456</v>
      </c>
      <c r="J158" s="19" t="n">
        <v>2185.38</v>
      </c>
      <c r="K158" s="19"/>
      <c r="L158" s="19"/>
      <c r="M158" s="19"/>
      <c r="N158" s="19"/>
      <c r="O158" s="19"/>
      <c r="P158" s="19"/>
      <c r="Q158" s="19"/>
      <c r="R158" s="19"/>
      <c r="S158" s="20" t="n">
        <f aca="false">T158+T158*20%</f>
        <v>2622.456</v>
      </c>
      <c r="T158" s="19" t="n">
        <f aca="false">D158*J158</f>
        <v>2185.38</v>
      </c>
      <c r="U158" s="29"/>
      <c r="V158" s="22"/>
      <c r="W158" s="30"/>
    </row>
    <row r="159" s="24" customFormat="true" ht="27.75" hidden="false" customHeight="true" outlineLevel="0" collapsed="false">
      <c r="A159" s="31" t="n">
        <v>131</v>
      </c>
      <c r="B159" s="34" t="s">
        <v>82</v>
      </c>
      <c r="C159" s="32" t="s">
        <v>20</v>
      </c>
      <c r="D159" s="40" t="n">
        <v>1</v>
      </c>
      <c r="E159" s="33"/>
      <c r="F159" s="17"/>
      <c r="G159" s="17"/>
      <c r="H159" s="28" t="n">
        <v>2018</v>
      </c>
      <c r="I159" s="28" t="n">
        <f aca="false">S159/D159</f>
        <v>5760.432</v>
      </c>
      <c r="J159" s="19" t="n">
        <v>4800.36</v>
      </c>
      <c r="K159" s="19"/>
      <c r="L159" s="19"/>
      <c r="M159" s="19"/>
      <c r="N159" s="19"/>
      <c r="O159" s="19"/>
      <c r="P159" s="19"/>
      <c r="Q159" s="19"/>
      <c r="R159" s="19"/>
      <c r="S159" s="20" t="n">
        <f aca="false">T159+T159*20%</f>
        <v>5760.432</v>
      </c>
      <c r="T159" s="19" t="n">
        <f aca="false">D159*J159</f>
        <v>4800.36</v>
      </c>
      <c r="U159" s="29"/>
      <c r="V159" s="22"/>
      <c r="W159" s="30"/>
    </row>
    <row r="160" s="24" customFormat="true" ht="27.75" hidden="false" customHeight="true" outlineLevel="0" collapsed="false">
      <c r="A160" s="31" t="n">
        <v>132</v>
      </c>
      <c r="B160" s="34" t="s">
        <v>117</v>
      </c>
      <c r="C160" s="32" t="s">
        <v>20</v>
      </c>
      <c r="D160" s="40" t="n">
        <v>1</v>
      </c>
      <c r="E160" s="33"/>
      <c r="F160" s="17"/>
      <c r="G160" s="17"/>
      <c r="H160" s="28" t="n">
        <v>2018</v>
      </c>
      <c r="I160" s="28" t="n">
        <f aca="false">S160/D160</f>
        <v>4139.4</v>
      </c>
      <c r="J160" s="19" t="n">
        <v>3449.5</v>
      </c>
      <c r="K160" s="19"/>
      <c r="L160" s="19"/>
      <c r="M160" s="19"/>
      <c r="N160" s="19"/>
      <c r="O160" s="19"/>
      <c r="P160" s="19"/>
      <c r="Q160" s="19"/>
      <c r="R160" s="19"/>
      <c r="S160" s="20" t="n">
        <f aca="false">T160+T160*20%</f>
        <v>4139.4</v>
      </c>
      <c r="T160" s="19" t="n">
        <f aca="false">D160*J160</f>
        <v>3449.5</v>
      </c>
      <c r="U160" s="29"/>
      <c r="V160" s="22"/>
      <c r="W160" s="30"/>
    </row>
    <row r="161" s="24" customFormat="true" ht="38.25" hidden="false" customHeight="true" outlineLevel="0" collapsed="false">
      <c r="A161" s="31" t="n">
        <v>133</v>
      </c>
      <c r="B161" s="34" t="s">
        <v>136</v>
      </c>
      <c r="C161" s="32" t="s">
        <v>20</v>
      </c>
      <c r="D161" s="40" t="n">
        <v>1</v>
      </c>
      <c r="E161" s="33"/>
      <c r="F161" s="17"/>
      <c r="G161" s="17"/>
      <c r="H161" s="28" t="n">
        <v>2018</v>
      </c>
      <c r="I161" s="28" t="n">
        <f aca="false">S161/D161</f>
        <v>1888.788</v>
      </c>
      <c r="J161" s="19" t="n">
        <v>1573.99</v>
      </c>
      <c r="K161" s="19"/>
      <c r="L161" s="19"/>
      <c r="M161" s="19"/>
      <c r="N161" s="19"/>
      <c r="O161" s="19"/>
      <c r="P161" s="19"/>
      <c r="Q161" s="19"/>
      <c r="R161" s="19"/>
      <c r="S161" s="20" t="n">
        <f aca="false">T161+T161*20%</f>
        <v>1888.788</v>
      </c>
      <c r="T161" s="19" t="n">
        <f aca="false">D161*J161</f>
        <v>1573.99</v>
      </c>
      <c r="U161" s="29" t="s">
        <v>21</v>
      </c>
      <c r="V161" s="22"/>
      <c r="W161" s="30"/>
    </row>
    <row r="162" s="24" customFormat="true" ht="27.75" hidden="false" customHeight="true" outlineLevel="0" collapsed="false">
      <c r="A162" s="31"/>
      <c r="B162" s="39" t="s">
        <v>137</v>
      </c>
      <c r="C162" s="32"/>
      <c r="D162" s="40"/>
      <c r="E162" s="33"/>
      <c r="F162" s="17"/>
      <c r="G162" s="17"/>
      <c r="H162" s="28"/>
      <c r="I162" s="28"/>
      <c r="J162" s="19"/>
      <c r="K162" s="19"/>
      <c r="L162" s="19"/>
      <c r="M162" s="19"/>
      <c r="N162" s="19"/>
      <c r="O162" s="19"/>
      <c r="P162" s="19"/>
      <c r="Q162" s="19"/>
      <c r="R162" s="19"/>
      <c r="S162" s="20"/>
      <c r="T162" s="19" t="n">
        <f aca="false">D162*J162</f>
        <v>0</v>
      </c>
      <c r="U162" s="29"/>
      <c r="V162" s="22"/>
      <c r="W162" s="30"/>
    </row>
    <row r="163" s="24" customFormat="true" ht="27.75" hidden="false" customHeight="true" outlineLevel="0" collapsed="false">
      <c r="A163" s="31" t="n">
        <v>134</v>
      </c>
      <c r="B163" s="34" t="s">
        <v>138</v>
      </c>
      <c r="C163" s="32" t="s">
        <v>20</v>
      </c>
      <c r="D163" s="40" t="n">
        <v>2</v>
      </c>
      <c r="E163" s="33"/>
      <c r="F163" s="17"/>
      <c r="G163" s="17"/>
      <c r="H163" s="28" t="n">
        <v>2018</v>
      </c>
      <c r="I163" s="28" t="n">
        <f aca="false">S163/D163</f>
        <v>630.132</v>
      </c>
      <c r="J163" s="19" t="n">
        <v>525.11</v>
      </c>
      <c r="K163" s="19"/>
      <c r="L163" s="19"/>
      <c r="M163" s="19"/>
      <c r="N163" s="19"/>
      <c r="O163" s="19"/>
      <c r="P163" s="19"/>
      <c r="Q163" s="19"/>
      <c r="R163" s="19"/>
      <c r="S163" s="20" t="n">
        <f aca="false">T163+T163*20%</f>
        <v>1260.264</v>
      </c>
      <c r="T163" s="19" t="n">
        <f aca="false">D163*J163</f>
        <v>1050.22</v>
      </c>
      <c r="U163" s="29" t="s">
        <v>21</v>
      </c>
      <c r="V163" s="22"/>
      <c r="W163" s="30"/>
    </row>
    <row r="164" s="24" customFormat="true" ht="27.75" hidden="false" customHeight="true" outlineLevel="0" collapsed="false">
      <c r="A164" s="31" t="n">
        <v>135</v>
      </c>
      <c r="B164" s="34" t="s">
        <v>139</v>
      </c>
      <c r="C164" s="32" t="s">
        <v>20</v>
      </c>
      <c r="D164" s="40" t="n">
        <v>1</v>
      </c>
      <c r="E164" s="33"/>
      <c r="F164" s="17"/>
      <c r="G164" s="17"/>
      <c r="H164" s="28" t="n">
        <v>2018</v>
      </c>
      <c r="I164" s="28" t="n">
        <f aca="false">S164/D164</f>
        <v>756.36</v>
      </c>
      <c r="J164" s="19" t="n">
        <v>630.3</v>
      </c>
      <c r="K164" s="19"/>
      <c r="L164" s="19"/>
      <c r="M164" s="19"/>
      <c r="N164" s="19"/>
      <c r="O164" s="19"/>
      <c r="P164" s="19"/>
      <c r="Q164" s="19"/>
      <c r="R164" s="19"/>
      <c r="S164" s="20" t="n">
        <f aca="false">T164+T164*20%</f>
        <v>756.36</v>
      </c>
      <c r="T164" s="19" t="n">
        <f aca="false">D164*J164</f>
        <v>630.3</v>
      </c>
      <c r="U164" s="29" t="s">
        <v>21</v>
      </c>
      <c r="V164" s="22"/>
      <c r="W164" s="30"/>
    </row>
    <row r="165" s="24" customFormat="true" ht="42" hidden="false" customHeight="true" outlineLevel="0" collapsed="false">
      <c r="A165" s="31" t="n">
        <v>136</v>
      </c>
      <c r="B165" s="34" t="s">
        <v>44</v>
      </c>
      <c r="C165" s="32" t="s">
        <v>20</v>
      </c>
      <c r="D165" s="41" t="n">
        <v>26</v>
      </c>
      <c r="E165" s="33"/>
      <c r="F165" s="17"/>
      <c r="G165" s="17"/>
      <c r="H165" s="28" t="n">
        <v>2018</v>
      </c>
      <c r="I165" s="28" t="n">
        <f aca="false">S165/D165</f>
        <v>357.12</v>
      </c>
      <c r="J165" s="19" t="n">
        <v>297.6</v>
      </c>
      <c r="K165" s="19"/>
      <c r="L165" s="19"/>
      <c r="M165" s="19"/>
      <c r="N165" s="19"/>
      <c r="O165" s="19"/>
      <c r="P165" s="19"/>
      <c r="Q165" s="19"/>
      <c r="R165" s="19"/>
      <c r="S165" s="20" t="n">
        <f aca="false">T165+T165*20%</f>
        <v>9285.12</v>
      </c>
      <c r="T165" s="19" t="n">
        <f aca="false">D165*J165</f>
        <v>7737.6</v>
      </c>
      <c r="U165" s="29" t="s">
        <v>21</v>
      </c>
      <c r="V165" s="22"/>
      <c r="W165" s="30"/>
    </row>
    <row r="166" s="24" customFormat="true" ht="27.75" hidden="false" customHeight="true" outlineLevel="0" collapsed="false">
      <c r="A166" s="31" t="n">
        <v>137</v>
      </c>
      <c r="B166" s="34" t="s">
        <v>36</v>
      </c>
      <c r="C166" s="32" t="s">
        <v>20</v>
      </c>
      <c r="D166" s="41" t="n">
        <v>105</v>
      </c>
      <c r="E166" s="33"/>
      <c r="F166" s="17"/>
      <c r="G166" s="17"/>
      <c r="H166" s="28" t="n">
        <v>2018</v>
      </c>
      <c r="I166" s="28" t="n">
        <f aca="false">S166/D166</f>
        <v>69.192</v>
      </c>
      <c r="J166" s="19" t="n">
        <v>57.66</v>
      </c>
      <c r="K166" s="19"/>
      <c r="L166" s="19"/>
      <c r="M166" s="19"/>
      <c r="N166" s="19"/>
      <c r="O166" s="19"/>
      <c r="P166" s="19"/>
      <c r="Q166" s="19"/>
      <c r="R166" s="19"/>
      <c r="S166" s="20" t="n">
        <f aca="false">T166+T166*20%</f>
        <v>7265.16</v>
      </c>
      <c r="T166" s="19" t="n">
        <f aca="false">D166*J166</f>
        <v>6054.3</v>
      </c>
      <c r="U166" s="29" t="s">
        <v>21</v>
      </c>
      <c r="V166" s="22"/>
      <c r="W166" s="30"/>
    </row>
    <row r="167" s="24" customFormat="true" ht="27.75" hidden="false" customHeight="true" outlineLevel="0" collapsed="false">
      <c r="A167" s="31" t="n">
        <v>138</v>
      </c>
      <c r="B167" s="34" t="s">
        <v>140</v>
      </c>
      <c r="C167" s="32" t="s">
        <v>141</v>
      </c>
      <c r="D167" s="41" t="n">
        <v>110</v>
      </c>
      <c r="E167" s="33"/>
      <c r="F167" s="17"/>
      <c r="G167" s="17"/>
      <c r="H167" s="28" t="n">
        <v>2018</v>
      </c>
      <c r="I167" s="28" t="n">
        <f aca="false">S167/D167</f>
        <v>32.364</v>
      </c>
      <c r="J167" s="19" t="n">
        <v>26.97</v>
      </c>
      <c r="K167" s="19"/>
      <c r="L167" s="19"/>
      <c r="M167" s="19"/>
      <c r="N167" s="19"/>
      <c r="O167" s="19"/>
      <c r="P167" s="19"/>
      <c r="Q167" s="19"/>
      <c r="R167" s="19"/>
      <c r="S167" s="20" t="n">
        <f aca="false">T167+T167*20%</f>
        <v>3560.04</v>
      </c>
      <c r="T167" s="19" t="n">
        <f aca="false">D167*J167</f>
        <v>2966.7</v>
      </c>
      <c r="U167" s="29" t="s">
        <v>21</v>
      </c>
      <c r="V167" s="22"/>
      <c r="W167" s="30"/>
    </row>
    <row r="168" s="24" customFormat="true" ht="27.75" hidden="false" customHeight="true" outlineLevel="0" collapsed="false">
      <c r="A168" s="31" t="n">
        <v>139</v>
      </c>
      <c r="B168" s="34" t="s">
        <v>142</v>
      </c>
      <c r="C168" s="32" t="s">
        <v>141</v>
      </c>
      <c r="D168" s="41" t="n">
        <v>2</v>
      </c>
      <c r="E168" s="33"/>
      <c r="F168" s="17"/>
      <c r="G168" s="17"/>
      <c r="H168" s="28" t="n">
        <v>2018</v>
      </c>
      <c r="I168" s="28" t="n">
        <f aca="false">S168/D168</f>
        <v>558</v>
      </c>
      <c r="J168" s="19" t="n">
        <v>465</v>
      </c>
      <c r="K168" s="19"/>
      <c r="L168" s="19"/>
      <c r="M168" s="19"/>
      <c r="N168" s="19"/>
      <c r="O168" s="19"/>
      <c r="P168" s="19"/>
      <c r="Q168" s="19"/>
      <c r="R168" s="19"/>
      <c r="S168" s="20" t="n">
        <f aca="false">T168+T168*20%</f>
        <v>1116</v>
      </c>
      <c r="T168" s="19" t="n">
        <f aca="false">D168*J168</f>
        <v>930</v>
      </c>
      <c r="U168" s="29" t="s">
        <v>21</v>
      </c>
      <c r="V168" s="22"/>
      <c r="W168" s="30"/>
    </row>
    <row r="169" s="24" customFormat="true" ht="55.5" hidden="false" customHeight="true" outlineLevel="0" collapsed="false">
      <c r="A169" s="31" t="n">
        <v>140</v>
      </c>
      <c r="B169" s="34" t="s">
        <v>143</v>
      </c>
      <c r="C169" s="32" t="s">
        <v>141</v>
      </c>
      <c r="D169" s="41" t="n">
        <v>110</v>
      </c>
      <c r="E169" s="33"/>
      <c r="F169" s="17"/>
      <c r="G169" s="17"/>
      <c r="H169" s="28" t="n">
        <v>2018</v>
      </c>
      <c r="I169" s="28" t="n">
        <f aca="false">S169/D169</f>
        <v>33.48</v>
      </c>
      <c r="J169" s="19" t="n">
        <v>27.9</v>
      </c>
      <c r="K169" s="19"/>
      <c r="L169" s="19"/>
      <c r="M169" s="19"/>
      <c r="N169" s="19"/>
      <c r="O169" s="19"/>
      <c r="P169" s="19"/>
      <c r="Q169" s="19"/>
      <c r="R169" s="19"/>
      <c r="S169" s="20" t="n">
        <f aca="false">T169+T169*20%</f>
        <v>3682.8</v>
      </c>
      <c r="T169" s="19" t="n">
        <f aca="false">D169*J169</f>
        <v>3069</v>
      </c>
      <c r="U169" s="29" t="s">
        <v>21</v>
      </c>
      <c r="V169" s="22"/>
      <c r="W169" s="30"/>
    </row>
    <row r="170" s="24" customFormat="true" ht="49.5" hidden="false" customHeight="true" outlineLevel="0" collapsed="false">
      <c r="A170" s="31" t="n">
        <v>141</v>
      </c>
      <c r="B170" s="34" t="s">
        <v>144</v>
      </c>
      <c r="C170" s="32" t="s">
        <v>141</v>
      </c>
      <c r="D170" s="41" t="n">
        <v>1</v>
      </c>
      <c r="E170" s="33"/>
      <c r="F170" s="17"/>
      <c r="G170" s="17"/>
      <c r="H170" s="28" t="n">
        <v>2018</v>
      </c>
      <c r="I170" s="28" t="n">
        <f aca="false">S170/D170</f>
        <v>1785.6</v>
      </c>
      <c r="J170" s="19" t="n">
        <v>1488</v>
      </c>
      <c r="K170" s="19"/>
      <c r="L170" s="19"/>
      <c r="M170" s="19"/>
      <c r="N170" s="19"/>
      <c r="O170" s="19"/>
      <c r="P170" s="19"/>
      <c r="Q170" s="19"/>
      <c r="R170" s="19"/>
      <c r="S170" s="20" t="n">
        <f aca="false">T170+T170*20%</f>
        <v>1785.6</v>
      </c>
      <c r="T170" s="19" t="n">
        <f aca="false">D170*J170</f>
        <v>1488</v>
      </c>
      <c r="U170" s="29" t="s">
        <v>21</v>
      </c>
      <c r="V170" s="22"/>
      <c r="W170" s="30"/>
    </row>
    <row r="171" s="24" customFormat="true" ht="27.75" hidden="false" customHeight="true" outlineLevel="0" collapsed="false">
      <c r="A171" s="31" t="n">
        <v>142</v>
      </c>
      <c r="B171" s="34" t="s">
        <v>145</v>
      </c>
      <c r="C171" s="32" t="s">
        <v>20</v>
      </c>
      <c r="D171" s="41" t="n">
        <v>110</v>
      </c>
      <c r="E171" s="33"/>
      <c r="F171" s="17"/>
      <c r="G171" s="17"/>
      <c r="H171" s="28" t="n">
        <v>2018</v>
      </c>
      <c r="I171" s="28" t="n">
        <f aca="false">S171/D171</f>
        <v>8.928</v>
      </c>
      <c r="J171" s="19" t="n">
        <v>7.44</v>
      </c>
      <c r="K171" s="19"/>
      <c r="L171" s="19"/>
      <c r="M171" s="19"/>
      <c r="N171" s="19"/>
      <c r="O171" s="19"/>
      <c r="P171" s="19"/>
      <c r="Q171" s="19"/>
      <c r="R171" s="19"/>
      <c r="S171" s="20" t="n">
        <f aca="false">T171+T171*20%</f>
        <v>982.08</v>
      </c>
      <c r="T171" s="19" t="n">
        <f aca="false">D171*J171</f>
        <v>818.4</v>
      </c>
      <c r="U171" s="29" t="s">
        <v>21</v>
      </c>
      <c r="V171" s="22"/>
      <c r="W171" s="30"/>
    </row>
    <row r="172" s="24" customFormat="true" ht="27.75" hidden="false" customHeight="true" outlineLevel="0" collapsed="false">
      <c r="A172" s="31" t="n">
        <v>143</v>
      </c>
      <c r="B172" s="34" t="s">
        <v>146</v>
      </c>
      <c r="C172" s="32" t="s">
        <v>20</v>
      </c>
      <c r="D172" s="41" t="n">
        <v>110</v>
      </c>
      <c r="E172" s="33"/>
      <c r="F172" s="17"/>
      <c r="G172" s="17"/>
      <c r="H172" s="28" t="n">
        <v>2018</v>
      </c>
      <c r="I172" s="28" t="n">
        <f aca="false">S172/D172</f>
        <v>16.74</v>
      </c>
      <c r="J172" s="19" t="n">
        <v>13.95</v>
      </c>
      <c r="K172" s="19"/>
      <c r="L172" s="19"/>
      <c r="M172" s="19"/>
      <c r="N172" s="19"/>
      <c r="O172" s="19"/>
      <c r="P172" s="19"/>
      <c r="Q172" s="19"/>
      <c r="R172" s="19"/>
      <c r="S172" s="20" t="n">
        <f aca="false">T172+T172*20%</f>
        <v>1841.4</v>
      </c>
      <c r="T172" s="19" t="n">
        <f aca="false">D172*J172</f>
        <v>1534.5</v>
      </c>
      <c r="U172" s="29" t="s">
        <v>21</v>
      </c>
      <c r="V172" s="22"/>
      <c r="W172" s="30"/>
    </row>
    <row r="173" s="24" customFormat="true" ht="27.75" hidden="false" customHeight="true" outlineLevel="0" collapsed="false">
      <c r="A173" s="31" t="n">
        <v>144</v>
      </c>
      <c r="B173" s="14" t="s">
        <v>147</v>
      </c>
      <c r="C173" s="26" t="s">
        <v>20</v>
      </c>
      <c r="D173" s="27" t="n">
        <v>1</v>
      </c>
      <c r="E173" s="33"/>
      <c r="F173" s="17"/>
      <c r="G173" s="17"/>
      <c r="H173" s="28" t="n">
        <v>2018</v>
      </c>
      <c r="I173" s="28" t="n">
        <f aca="false">32305+6137.95</f>
        <v>38442.95</v>
      </c>
      <c r="J173" s="19"/>
      <c r="K173" s="19"/>
      <c r="L173" s="19"/>
      <c r="M173" s="19"/>
      <c r="N173" s="19"/>
      <c r="O173" s="19"/>
      <c r="P173" s="19"/>
      <c r="Q173" s="19"/>
      <c r="R173" s="19"/>
      <c r="S173" s="20" t="n">
        <f aca="false">I173</f>
        <v>38442.95</v>
      </c>
      <c r="T173" s="19"/>
      <c r="U173" s="29"/>
      <c r="V173" s="22"/>
      <c r="W173" s="30"/>
    </row>
    <row r="174" s="24" customFormat="true" ht="27.75" hidden="false" customHeight="true" outlineLevel="0" collapsed="false">
      <c r="A174" s="31"/>
      <c r="B174" s="39" t="s">
        <v>148</v>
      </c>
      <c r="C174" s="32"/>
      <c r="D174" s="41"/>
      <c r="E174" s="33"/>
      <c r="F174" s="17"/>
      <c r="G174" s="17"/>
      <c r="H174" s="28"/>
      <c r="I174" s="28"/>
      <c r="J174" s="19"/>
      <c r="K174" s="19"/>
      <c r="L174" s="19"/>
      <c r="M174" s="19"/>
      <c r="N174" s="19"/>
      <c r="O174" s="19"/>
      <c r="P174" s="19"/>
      <c r="Q174" s="19"/>
      <c r="R174" s="19"/>
      <c r="S174" s="20"/>
      <c r="T174" s="19" t="n">
        <f aca="false">D174*J174</f>
        <v>0</v>
      </c>
      <c r="U174" s="29"/>
      <c r="V174" s="22"/>
      <c r="W174" s="30"/>
    </row>
    <row r="175" s="24" customFormat="true" ht="39.75" hidden="false" customHeight="true" outlineLevel="0" collapsed="false">
      <c r="A175" s="31" t="n">
        <v>145</v>
      </c>
      <c r="B175" s="34" t="s">
        <v>149</v>
      </c>
      <c r="C175" s="32" t="s">
        <v>20</v>
      </c>
      <c r="D175" s="40" t="n">
        <v>10</v>
      </c>
      <c r="E175" s="33"/>
      <c r="F175" s="17"/>
      <c r="G175" s="17"/>
      <c r="H175" s="28" t="n">
        <v>2018</v>
      </c>
      <c r="I175" s="28" t="n">
        <f aca="false">S175/D175</f>
        <v>312.48</v>
      </c>
      <c r="J175" s="19" t="n">
        <v>260.4</v>
      </c>
      <c r="K175" s="19"/>
      <c r="L175" s="19"/>
      <c r="M175" s="19"/>
      <c r="N175" s="19"/>
      <c r="O175" s="19"/>
      <c r="P175" s="19"/>
      <c r="Q175" s="19"/>
      <c r="R175" s="19"/>
      <c r="S175" s="20" t="n">
        <f aca="false">T175+T175*20%</f>
        <v>3124.8</v>
      </c>
      <c r="T175" s="19" t="n">
        <f aca="false">D175*J175</f>
        <v>2604</v>
      </c>
      <c r="U175" s="29" t="s">
        <v>21</v>
      </c>
      <c r="V175" s="22"/>
      <c r="W175" s="30"/>
    </row>
    <row r="176" s="24" customFormat="true" ht="27.75" hidden="false" customHeight="true" outlineLevel="0" collapsed="false">
      <c r="A176" s="31"/>
      <c r="B176" s="39" t="s">
        <v>150</v>
      </c>
      <c r="C176" s="32"/>
      <c r="D176" s="40"/>
      <c r="E176" s="33"/>
      <c r="F176" s="17"/>
      <c r="G176" s="17"/>
      <c r="H176" s="28" t="n">
        <v>2018</v>
      </c>
      <c r="I176" s="28"/>
      <c r="J176" s="19"/>
      <c r="K176" s="19"/>
      <c r="L176" s="19"/>
      <c r="M176" s="19"/>
      <c r="N176" s="19"/>
      <c r="O176" s="19"/>
      <c r="P176" s="19"/>
      <c r="Q176" s="19"/>
      <c r="R176" s="19"/>
      <c r="S176" s="20"/>
      <c r="T176" s="19" t="n">
        <f aca="false">D176*J176</f>
        <v>0</v>
      </c>
      <c r="U176" s="29"/>
      <c r="V176" s="22"/>
      <c r="W176" s="30"/>
    </row>
    <row r="177" s="24" customFormat="true" ht="27.75" hidden="false" customHeight="true" outlineLevel="0" collapsed="false">
      <c r="A177" s="31" t="n">
        <v>146</v>
      </c>
      <c r="B177" s="42" t="s">
        <v>151</v>
      </c>
      <c r="C177" s="32" t="s">
        <v>20</v>
      </c>
      <c r="D177" s="40" t="n">
        <v>30</v>
      </c>
      <c r="E177" s="33"/>
      <c r="F177" s="17"/>
      <c r="G177" s="17"/>
      <c r="H177" s="28" t="n">
        <v>2018</v>
      </c>
      <c r="I177" s="28" t="n">
        <f aca="false">S177/D177</f>
        <v>100.44</v>
      </c>
      <c r="J177" s="19" t="n">
        <v>83.7</v>
      </c>
      <c r="K177" s="19"/>
      <c r="L177" s="19"/>
      <c r="M177" s="19"/>
      <c r="N177" s="19"/>
      <c r="O177" s="19"/>
      <c r="P177" s="19"/>
      <c r="Q177" s="19"/>
      <c r="R177" s="19"/>
      <c r="S177" s="20" t="n">
        <f aca="false">T177+T177*20%</f>
        <v>3013.2</v>
      </c>
      <c r="T177" s="19" t="n">
        <f aca="false">D177*J177</f>
        <v>2511</v>
      </c>
      <c r="U177" s="29" t="s">
        <v>21</v>
      </c>
      <c r="V177" s="22"/>
      <c r="W177" s="30"/>
    </row>
    <row r="178" s="24" customFormat="true" ht="27.75" hidden="false" customHeight="true" outlineLevel="0" collapsed="false">
      <c r="A178" s="31"/>
      <c r="B178" s="25" t="s">
        <v>152</v>
      </c>
      <c r="C178" s="26"/>
      <c r="D178" s="27"/>
      <c r="E178" s="33"/>
      <c r="F178" s="17"/>
      <c r="G178" s="17"/>
      <c r="H178" s="28"/>
      <c r="I178" s="28"/>
      <c r="J178" s="19"/>
      <c r="K178" s="19"/>
      <c r="L178" s="19"/>
      <c r="M178" s="19"/>
      <c r="N178" s="19"/>
      <c r="O178" s="19"/>
      <c r="P178" s="19"/>
      <c r="Q178" s="19"/>
      <c r="R178" s="19"/>
      <c r="S178" s="20"/>
      <c r="T178" s="19" t="n">
        <f aca="false">D178*J178</f>
        <v>0</v>
      </c>
      <c r="U178" s="29"/>
      <c r="V178" s="22"/>
      <c r="W178" s="30"/>
    </row>
    <row r="179" s="24" customFormat="true" ht="27.75" hidden="false" customHeight="true" outlineLevel="0" collapsed="false">
      <c r="A179" s="31" t="n">
        <v>147</v>
      </c>
      <c r="B179" s="14" t="s">
        <v>153</v>
      </c>
      <c r="C179" s="26" t="s">
        <v>20</v>
      </c>
      <c r="D179" s="27" t="n">
        <v>1</v>
      </c>
      <c r="E179" s="33"/>
      <c r="F179" s="17"/>
      <c r="G179" s="17"/>
      <c r="H179" s="28" t="n">
        <v>2018</v>
      </c>
      <c r="I179" s="28" t="n">
        <f aca="false">S179/D179</f>
        <v>16033.2</v>
      </c>
      <c r="J179" s="19" t="n">
        <v>13361</v>
      </c>
      <c r="K179" s="19"/>
      <c r="L179" s="19"/>
      <c r="M179" s="19"/>
      <c r="N179" s="19"/>
      <c r="O179" s="19"/>
      <c r="P179" s="19"/>
      <c r="Q179" s="19"/>
      <c r="R179" s="19"/>
      <c r="S179" s="20" t="n">
        <f aca="false">T179+T179*20%</f>
        <v>16033.2</v>
      </c>
      <c r="T179" s="19" t="n">
        <f aca="false">D179*J179</f>
        <v>13361</v>
      </c>
      <c r="U179" s="29"/>
      <c r="V179" s="22"/>
      <c r="W179" s="30"/>
    </row>
    <row r="180" s="24" customFormat="true" ht="27.75" hidden="false" customHeight="true" outlineLevel="0" collapsed="false">
      <c r="A180" s="31" t="n">
        <v>148</v>
      </c>
      <c r="B180" s="14" t="s">
        <v>154</v>
      </c>
      <c r="C180" s="26" t="s">
        <v>20</v>
      </c>
      <c r="D180" s="27" t="n">
        <v>1</v>
      </c>
      <c r="E180" s="33"/>
      <c r="F180" s="17"/>
      <c r="G180" s="17"/>
      <c r="H180" s="28" t="n">
        <v>2018</v>
      </c>
      <c r="I180" s="28" t="n">
        <f aca="false">S180/D180</f>
        <v>2223.6</v>
      </c>
      <c r="J180" s="19" t="n">
        <v>1853</v>
      </c>
      <c r="K180" s="19"/>
      <c r="L180" s="19"/>
      <c r="M180" s="19"/>
      <c r="N180" s="19"/>
      <c r="O180" s="19"/>
      <c r="P180" s="19"/>
      <c r="Q180" s="19"/>
      <c r="R180" s="19"/>
      <c r="S180" s="20" t="n">
        <f aca="false">T180+T180*20%</f>
        <v>2223.6</v>
      </c>
      <c r="T180" s="19" t="n">
        <f aca="false">D180*J180</f>
        <v>1853</v>
      </c>
      <c r="U180" s="29" t="s">
        <v>21</v>
      </c>
      <c r="V180" s="22"/>
      <c r="W180" s="30"/>
    </row>
    <row r="181" s="24" customFormat="true" ht="27.75" hidden="false" customHeight="true" outlineLevel="0" collapsed="false">
      <c r="A181" s="31" t="n">
        <v>149</v>
      </c>
      <c r="B181" s="14" t="s">
        <v>155</v>
      </c>
      <c r="C181" s="26" t="s">
        <v>20</v>
      </c>
      <c r="D181" s="27" t="n">
        <v>1</v>
      </c>
      <c r="E181" s="33"/>
      <c r="F181" s="17"/>
      <c r="G181" s="17"/>
      <c r="H181" s="28" t="n">
        <v>2018</v>
      </c>
      <c r="I181" s="28" t="n">
        <f aca="false">S181/D181</f>
        <v>1620</v>
      </c>
      <c r="J181" s="19" t="n">
        <v>1350</v>
      </c>
      <c r="K181" s="19"/>
      <c r="L181" s="19"/>
      <c r="M181" s="19"/>
      <c r="N181" s="19"/>
      <c r="O181" s="19"/>
      <c r="P181" s="19"/>
      <c r="Q181" s="19"/>
      <c r="R181" s="19"/>
      <c r="S181" s="20" t="n">
        <f aca="false">T181+T181*20%</f>
        <v>1620</v>
      </c>
      <c r="T181" s="19" t="n">
        <f aca="false">D181*J181</f>
        <v>1350</v>
      </c>
      <c r="U181" s="29" t="s">
        <v>21</v>
      </c>
      <c r="V181" s="22"/>
      <c r="W181" s="30"/>
    </row>
    <row r="182" s="24" customFormat="true" ht="27.75" hidden="false" customHeight="true" outlineLevel="0" collapsed="false">
      <c r="A182" s="31" t="n">
        <v>150</v>
      </c>
      <c r="B182" s="14" t="s">
        <v>156</v>
      </c>
      <c r="C182" s="26" t="s">
        <v>20</v>
      </c>
      <c r="D182" s="27" t="n">
        <v>1</v>
      </c>
      <c r="E182" s="33"/>
      <c r="F182" s="17"/>
      <c r="G182" s="17"/>
      <c r="H182" s="28" t="n">
        <v>2018</v>
      </c>
      <c r="I182" s="28" t="n">
        <f aca="false">S182/D182</f>
        <v>399.6</v>
      </c>
      <c r="J182" s="19" t="n">
        <v>333</v>
      </c>
      <c r="K182" s="19"/>
      <c r="L182" s="19"/>
      <c r="M182" s="19"/>
      <c r="N182" s="19"/>
      <c r="O182" s="19"/>
      <c r="P182" s="19"/>
      <c r="Q182" s="19"/>
      <c r="R182" s="19"/>
      <c r="S182" s="20" t="n">
        <f aca="false">T182+T182*20%</f>
        <v>399.6</v>
      </c>
      <c r="T182" s="19" t="n">
        <f aca="false">D182*J182</f>
        <v>333</v>
      </c>
      <c r="U182" s="29" t="s">
        <v>21</v>
      </c>
      <c r="V182" s="22"/>
      <c r="W182" s="30"/>
    </row>
    <row r="183" s="24" customFormat="true" ht="27.75" hidden="false" customHeight="true" outlineLevel="0" collapsed="false">
      <c r="A183" s="31"/>
      <c r="B183" s="14" t="s">
        <v>157</v>
      </c>
      <c r="C183" s="26"/>
      <c r="D183" s="27"/>
      <c r="E183" s="33"/>
      <c r="F183" s="17"/>
      <c r="G183" s="17"/>
      <c r="H183" s="28"/>
      <c r="I183" s="28"/>
      <c r="J183" s="19"/>
      <c r="K183" s="19"/>
      <c r="L183" s="19"/>
      <c r="M183" s="19"/>
      <c r="N183" s="19"/>
      <c r="O183" s="19"/>
      <c r="P183" s="19"/>
      <c r="Q183" s="19"/>
      <c r="R183" s="19"/>
      <c r="S183" s="20"/>
      <c r="T183" s="19" t="n">
        <f aca="false">D183*J183</f>
        <v>0</v>
      </c>
      <c r="U183" s="29"/>
      <c r="V183" s="22"/>
      <c r="W183" s="30"/>
    </row>
    <row r="184" s="24" customFormat="true" ht="27.75" hidden="false" customHeight="true" outlineLevel="0" collapsed="false">
      <c r="A184" s="31" t="n">
        <v>151</v>
      </c>
      <c r="B184" s="14" t="s">
        <v>158</v>
      </c>
      <c r="C184" s="26" t="s">
        <v>20</v>
      </c>
      <c r="D184" s="27" t="n">
        <v>3</v>
      </c>
      <c r="E184" s="33"/>
      <c r="F184" s="17"/>
      <c r="G184" s="17"/>
      <c r="H184" s="28" t="n">
        <v>2018</v>
      </c>
      <c r="I184" s="28" t="n">
        <f aca="false">S184/D184</f>
        <v>529.2</v>
      </c>
      <c r="J184" s="19" t="n">
        <v>441</v>
      </c>
      <c r="K184" s="19"/>
      <c r="L184" s="19"/>
      <c r="M184" s="19"/>
      <c r="N184" s="19"/>
      <c r="O184" s="19"/>
      <c r="P184" s="19"/>
      <c r="Q184" s="19"/>
      <c r="R184" s="19"/>
      <c r="S184" s="20" t="n">
        <f aca="false">T184+T184*20%</f>
        <v>1587.6</v>
      </c>
      <c r="T184" s="19" t="n">
        <f aca="false">D184*J184</f>
        <v>1323</v>
      </c>
      <c r="U184" s="29" t="s">
        <v>21</v>
      </c>
      <c r="V184" s="22"/>
      <c r="W184" s="30"/>
    </row>
    <row r="185" s="24" customFormat="true" ht="27.75" hidden="false" customHeight="true" outlineLevel="0" collapsed="false">
      <c r="A185" s="31" t="n">
        <v>152</v>
      </c>
      <c r="B185" s="14" t="s">
        <v>159</v>
      </c>
      <c r="C185" s="26" t="s">
        <v>20</v>
      </c>
      <c r="D185" s="27" t="n">
        <v>3</v>
      </c>
      <c r="E185" s="33"/>
      <c r="F185" s="17"/>
      <c r="G185" s="17"/>
      <c r="H185" s="28" t="n">
        <v>2018</v>
      </c>
      <c r="I185" s="28" t="n">
        <f aca="false">S185/D185</f>
        <v>127.2</v>
      </c>
      <c r="J185" s="19" t="n">
        <v>106</v>
      </c>
      <c r="K185" s="19"/>
      <c r="L185" s="19"/>
      <c r="M185" s="19"/>
      <c r="N185" s="19"/>
      <c r="O185" s="19"/>
      <c r="P185" s="19"/>
      <c r="Q185" s="19"/>
      <c r="R185" s="19"/>
      <c r="S185" s="20" t="n">
        <f aca="false">T185+T185*20%</f>
        <v>381.6</v>
      </c>
      <c r="T185" s="19" t="n">
        <f aca="false">D185*J185</f>
        <v>318</v>
      </c>
      <c r="U185" s="29" t="s">
        <v>21</v>
      </c>
      <c r="V185" s="22"/>
      <c r="W185" s="30"/>
    </row>
    <row r="186" s="24" customFormat="true" ht="27.75" hidden="false" customHeight="true" outlineLevel="0" collapsed="false">
      <c r="A186" s="31" t="n">
        <v>153</v>
      </c>
      <c r="B186" s="14" t="s">
        <v>160</v>
      </c>
      <c r="C186" s="26" t="s">
        <v>20</v>
      </c>
      <c r="D186" s="27" t="n">
        <v>1</v>
      </c>
      <c r="E186" s="33"/>
      <c r="F186" s="17"/>
      <c r="G186" s="17"/>
      <c r="H186" s="28" t="n">
        <v>2018</v>
      </c>
      <c r="I186" s="28" t="n">
        <f aca="false">S186/D186</f>
        <v>710.4</v>
      </c>
      <c r="J186" s="19" t="n">
        <v>592</v>
      </c>
      <c r="K186" s="19"/>
      <c r="L186" s="19"/>
      <c r="M186" s="19"/>
      <c r="N186" s="19"/>
      <c r="O186" s="19"/>
      <c r="P186" s="19"/>
      <c r="Q186" s="19"/>
      <c r="R186" s="19"/>
      <c r="S186" s="20" t="n">
        <f aca="false">T186+T186*20%</f>
        <v>710.4</v>
      </c>
      <c r="T186" s="19" t="n">
        <f aca="false">D186*J186</f>
        <v>592</v>
      </c>
      <c r="U186" s="29" t="s">
        <v>21</v>
      </c>
      <c r="V186" s="22"/>
      <c r="W186" s="30"/>
    </row>
    <row r="187" s="24" customFormat="true" ht="27.75" hidden="false" customHeight="true" outlineLevel="0" collapsed="false">
      <c r="A187" s="31" t="n">
        <v>154</v>
      </c>
      <c r="B187" s="14" t="s">
        <v>161</v>
      </c>
      <c r="C187" s="26" t="s">
        <v>20</v>
      </c>
      <c r="D187" s="27" t="n">
        <v>1</v>
      </c>
      <c r="E187" s="33"/>
      <c r="F187" s="17"/>
      <c r="G187" s="17"/>
      <c r="H187" s="28" t="n">
        <v>2018</v>
      </c>
      <c r="I187" s="28" t="n">
        <f aca="false">S187/D187</f>
        <v>896.4</v>
      </c>
      <c r="J187" s="19" t="n">
        <v>747</v>
      </c>
      <c r="K187" s="19"/>
      <c r="L187" s="19"/>
      <c r="M187" s="19"/>
      <c r="N187" s="19"/>
      <c r="O187" s="19"/>
      <c r="P187" s="19"/>
      <c r="Q187" s="19"/>
      <c r="R187" s="19"/>
      <c r="S187" s="20" t="n">
        <f aca="false">T187+T187*20%</f>
        <v>896.4</v>
      </c>
      <c r="T187" s="19" t="n">
        <f aca="false">D187*J187</f>
        <v>747</v>
      </c>
      <c r="U187" s="29" t="s">
        <v>21</v>
      </c>
      <c r="V187" s="22"/>
      <c r="W187" s="30"/>
    </row>
    <row r="188" s="24" customFormat="true" ht="27.75" hidden="false" customHeight="true" outlineLevel="0" collapsed="false">
      <c r="A188" s="31" t="n">
        <v>155</v>
      </c>
      <c r="B188" s="14" t="s">
        <v>162</v>
      </c>
      <c r="C188" s="26" t="s">
        <v>20</v>
      </c>
      <c r="D188" s="27" t="n">
        <v>2</v>
      </c>
      <c r="E188" s="33"/>
      <c r="F188" s="17"/>
      <c r="G188" s="17"/>
      <c r="H188" s="28" t="n">
        <v>2018</v>
      </c>
      <c r="I188" s="28" t="n">
        <f aca="false">S188/D188</f>
        <v>1328.4</v>
      </c>
      <c r="J188" s="19" t="n">
        <v>1107</v>
      </c>
      <c r="K188" s="19"/>
      <c r="L188" s="19"/>
      <c r="M188" s="19"/>
      <c r="N188" s="19"/>
      <c r="O188" s="19"/>
      <c r="P188" s="19"/>
      <c r="Q188" s="19"/>
      <c r="R188" s="19"/>
      <c r="S188" s="20" t="n">
        <f aca="false">T188+T188*20%</f>
        <v>2656.8</v>
      </c>
      <c r="T188" s="19" t="n">
        <f aca="false">D188*J188</f>
        <v>2214</v>
      </c>
      <c r="U188" s="29" t="s">
        <v>21</v>
      </c>
      <c r="V188" s="22"/>
      <c r="W188" s="30"/>
    </row>
    <row r="189" s="24" customFormat="true" ht="27.75" hidden="false" customHeight="true" outlineLevel="0" collapsed="false">
      <c r="A189" s="31" t="n">
        <v>156</v>
      </c>
      <c r="B189" s="14" t="s">
        <v>163</v>
      </c>
      <c r="C189" s="26" t="s">
        <v>20</v>
      </c>
      <c r="D189" s="27" t="n">
        <v>2</v>
      </c>
      <c r="E189" s="33"/>
      <c r="F189" s="17"/>
      <c r="G189" s="17"/>
      <c r="H189" s="28" t="n">
        <v>2018</v>
      </c>
      <c r="I189" s="28" t="n">
        <f aca="false">S189/D189</f>
        <v>236.4</v>
      </c>
      <c r="J189" s="19" t="n">
        <v>197</v>
      </c>
      <c r="K189" s="19"/>
      <c r="L189" s="19"/>
      <c r="M189" s="19"/>
      <c r="N189" s="19"/>
      <c r="O189" s="19"/>
      <c r="P189" s="19"/>
      <c r="Q189" s="19"/>
      <c r="R189" s="19"/>
      <c r="S189" s="20" t="n">
        <f aca="false">T189+T189*20%</f>
        <v>472.8</v>
      </c>
      <c r="T189" s="19" t="n">
        <f aca="false">D189*J189</f>
        <v>394</v>
      </c>
      <c r="U189" s="29" t="s">
        <v>21</v>
      </c>
      <c r="V189" s="22"/>
      <c r="W189" s="30"/>
    </row>
    <row r="190" s="24" customFormat="true" ht="27.75" hidden="false" customHeight="true" outlineLevel="0" collapsed="false">
      <c r="A190" s="31" t="n">
        <v>157</v>
      </c>
      <c r="B190" s="14" t="s">
        <v>164</v>
      </c>
      <c r="C190" s="26" t="s">
        <v>20</v>
      </c>
      <c r="D190" s="27" t="n">
        <v>2</v>
      </c>
      <c r="E190" s="33"/>
      <c r="F190" s="17"/>
      <c r="G190" s="17"/>
      <c r="H190" s="28" t="n">
        <v>2018</v>
      </c>
      <c r="I190" s="28" t="n">
        <f aca="false">S190/D190</f>
        <v>236.4</v>
      </c>
      <c r="J190" s="19" t="n">
        <v>197</v>
      </c>
      <c r="K190" s="19"/>
      <c r="L190" s="19"/>
      <c r="M190" s="19"/>
      <c r="N190" s="19"/>
      <c r="O190" s="19"/>
      <c r="P190" s="19"/>
      <c r="Q190" s="19"/>
      <c r="R190" s="19"/>
      <c r="S190" s="20" t="n">
        <f aca="false">T190+T190*20%</f>
        <v>472.8</v>
      </c>
      <c r="T190" s="19" t="n">
        <f aca="false">D190*J190</f>
        <v>394</v>
      </c>
      <c r="U190" s="29" t="s">
        <v>21</v>
      </c>
      <c r="V190" s="22"/>
      <c r="W190" s="30"/>
    </row>
    <row r="191" s="24" customFormat="true" ht="27.75" hidden="false" customHeight="true" outlineLevel="0" collapsed="false">
      <c r="A191" s="31" t="n">
        <v>158</v>
      </c>
      <c r="B191" s="14" t="s">
        <v>165</v>
      </c>
      <c r="C191" s="26" t="s">
        <v>20</v>
      </c>
      <c r="D191" s="27" t="n">
        <v>1</v>
      </c>
      <c r="E191" s="33"/>
      <c r="F191" s="17"/>
      <c r="G191" s="17"/>
      <c r="H191" s="28" t="n">
        <v>2018</v>
      </c>
      <c r="I191" s="28" t="n">
        <f aca="false">S191/D191</f>
        <v>267.6</v>
      </c>
      <c r="J191" s="19" t="n">
        <v>223</v>
      </c>
      <c r="K191" s="19"/>
      <c r="L191" s="19"/>
      <c r="M191" s="19"/>
      <c r="N191" s="19"/>
      <c r="O191" s="19"/>
      <c r="P191" s="19"/>
      <c r="Q191" s="19"/>
      <c r="R191" s="19"/>
      <c r="S191" s="20" t="n">
        <f aca="false">T191+T191*20%</f>
        <v>267.6</v>
      </c>
      <c r="T191" s="19" t="n">
        <f aca="false">D191*J191</f>
        <v>223</v>
      </c>
      <c r="U191" s="29" t="s">
        <v>21</v>
      </c>
      <c r="V191" s="22"/>
      <c r="W191" s="30"/>
    </row>
    <row r="192" s="24" customFormat="true" ht="27.75" hidden="false" customHeight="true" outlineLevel="0" collapsed="false">
      <c r="A192" s="31" t="n">
        <v>159</v>
      </c>
      <c r="B192" s="14" t="s">
        <v>166</v>
      </c>
      <c r="C192" s="26" t="s">
        <v>20</v>
      </c>
      <c r="D192" s="27" t="n">
        <v>1</v>
      </c>
      <c r="E192" s="33"/>
      <c r="F192" s="17"/>
      <c r="G192" s="17"/>
      <c r="H192" s="28" t="n">
        <v>2018</v>
      </c>
      <c r="I192" s="28" t="n">
        <f aca="false">S192/D192</f>
        <v>591.6</v>
      </c>
      <c r="J192" s="19" t="n">
        <v>493</v>
      </c>
      <c r="K192" s="19"/>
      <c r="L192" s="19"/>
      <c r="M192" s="19"/>
      <c r="N192" s="19"/>
      <c r="O192" s="19"/>
      <c r="P192" s="19"/>
      <c r="Q192" s="19"/>
      <c r="R192" s="19"/>
      <c r="S192" s="20" t="n">
        <f aca="false">T192+T192*20%</f>
        <v>591.6</v>
      </c>
      <c r="T192" s="19" t="n">
        <f aca="false">D192*J192</f>
        <v>493</v>
      </c>
      <c r="U192" s="29" t="s">
        <v>21</v>
      </c>
      <c r="V192" s="22"/>
      <c r="W192" s="30"/>
    </row>
    <row r="193" s="24" customFormat="true" ht="27.75" hidden="false" customHeight="true" outlineLevel="0" collapsed="false">
      <c r="A193" s="31" t="n">
        <v>160</v>
      </c>
      <c r="B193" s="14" t="s">
        <v>167</v>
      </c>
      <c r="C193" s="26" t="s">
        <v>20</v>
      </c>
      <c r="D193" s="27" t="n">
        <v>4</v>
      </c>
      <c r="E193" s="33"/>
      <c r="F193" s="17"/>
      <c r="G193" s="17"/>
      <c r="H193" s="28" t="n">
        <v>2018</v>
      </c>
      <c r="I193" s="28" t="n">
        <f aca="false">S193/D193</f>
        <v>55.2</v>
      </c>
      <c r="J193" s="19" t="n">
        <v>46</v>
      </c>
      <c r="K193" s="19"/>
      <c r="L193" s="19"/>
      <c r="M193" s="19"/>
      <c r="N193" s="19"/>
      <c r="O193" s="19"/>
      <c r="P193" s="19"/>
      <c r="Q193" s="19"/>
      <c r="R193" s="19"/>
      <c r="S193" s="20" t="n">
        <f aca="false">T193+T193*20%</f>
        <v>220.8</v>
      </c>
      <c r="T193" s="19" t="n">
        <f aca="false">D193*J193</f>
        <v>184</v>
      </c>
      <c r="U193" s="29" t="s">
        <v>21</v>
      </c>
      <c r="V193" s="22"/>
      <c r="W193" s="30"/>
    </row>
    <row r="194" s="24" customFormat="true" ht="27.75" hidden="false" customHeight="true" outlineLevel="0" collapsed="false">
      <c r="A194" s="31" t="n">
        <v>161</v>
      </c>
      <c r="B194" s="14" t="s">
        <v>168</v>
      </c>
      <c r="C194" s="26" t="s">
        <v>141</v>
      </c>
      <c r="D194" s="27" t="n">
        <v>1</v>
      </c>
      <c r="E194" s="33"/>
      <c r="F194" s="17"/>
      <c r="G194" s="17"/>
      <c r="H194" s="28" t="n">
        <v>2018</v>
      </c>
      <c r="I194" s="28" t="n">
        <f aca="false">S194/D194</f>
        <v>241.2</v>
      </c>
      <c r="J194" s="19" t="n">
        <v>201</v>
      </c>
      <c r="K194" s="19"/>
      <c r="L194" s="19"/>
      <c r="M194" s="19"/>
      <c r="N194" s="19"/>
      <c r="O194" s="19"/>
      <c r="P194" s="19"/>
      <c r="Q194" s="19"/>
      <c r="R194" s="19"/>
      <c r="S194" s="20" t="n">
        <f aca="false">T194+T194*20%</f>
        <v>241.2</v>
      </c>
      <c r="T194" s="19" t="n">
        <f aca="false">D194*J194</f>
        <v>201</v>
      </c>
      <c r="U194" s="29" t="s">
        <v>21</v>
      </c>
      <c r="V194" s="22"/>
      <c r="W194" s="30"/>
    </row>
    <row r="195" s="24" customFormat="true" ht="27.75" hidden="false" customHeight="true" outlineLevel="0" collapsed="false">
      <c r="A195" s="31" t="n">
        <v>162</v>
      </c>
      <c r="B195" s="14" t="s">
        <v>169</v>
      </c>
      <c r="C195" s="26" t="s">
        <v>20</v>
      </c>
      <c r="D195" s="27" t="n">
        <v>1</v>
      </c>
      <c r="E195" s="33"/>
      <c r="F195" s="17"/>
      <c r="G195" s="17"/>
      <c r="H195" s="28" t="n">
        <v>2018</v>
      </c>
      <c r="I195" s="28" t="n">
        <f aca="false">S195/D195</f>
        <v>931.2</v>
      </c>
      <c r="J195" s="19" t="n">
        <v>776</v>
      </c>
      <c r="K195" s="19"/>
      <c r="L195" s="19"/>
      <c r="M195" s="19"/>
      <c r="N195" s="19"/>
      <c r="O195" s="19"/>
      <c r="P195" s="19"/>
      <c r="Q195" s="19"/>
      <c r="R195" s="19"/>
      <c r="S195" s="20" t="n">
        <f aca="false">T195+T195*20%</f>
        <v>931.2</v>
      </c>
      <c r="T195" s="19" t="n">
        <f aca="false">D195*J195</f>
        <v>776</v>
      </c>
      <c r="U195" s="29" t="s">
        <v>21</v>
      </c>
      <c r="V195" s="22"/>
      <c r="W195" s="30"/>
    </row>
    <row r="196" s="24" customFormat="true" ht="27.75" hidden="false" customHeight="true" outlineLevel="0" collapsed="false">
      <c r="A196" s="31" t="n">
        <v>163</v>
      </c>
      <c r="B196" s="14" t="s">
        <v>170</v>
      </c>
      <c r="C196" s="26" t="s">
        <v>20</v>
      </c>
      <c r="D196" s="27" t="n">
        <v>3</v>
      </c>
      <c r="E196" s="33"/>
      <c r="F196" s="17"/>
      <c r="G196" s="17"/>
      <c r="H196" s="28" t="n">
        <v>2018</v>
      </c>
      <c r="I196" s="28" t="n">
        <f aca="false">S196/D196</f>
        <v>1538.4</v>
      </c>
      <c r="J196" s="19" t="n">
        <v>1282</v>
      </c>
      <c r="K196" s="19"/>
      <c r="L196" s="19"/>
      <c r="M196" s="19"/>
      <c r="N196" s="19"/>
      <c r="O196" s="19"/>
      <c r="P196" s="19"/>
      <c r="Q196" s="19"/>
      <c r="R196" s="19"/>
      <c r="S196" s="20" t="n">
        <f aca="false">T196+T196*20%</f>
        <v>4615.2</v>
      </c>
      <c r="T196" s="19" t="n">
        <f aca="false">D196*J196</f>
        <v>3846</v>
      </c>
      <c r="U196" s="29" t="s">
        <v>21</v>
      </c>
      <c r="V196" s="22"/>
      <c r="W196" s="30"/>
    </row>
    <row r="197" s="24" customFormat="true" ht="27.75" hidden="false" customHeight="true" outlineLevel="0" collapsed="false">
      <c r="A197" s="31" t="n">
        <v>164</v>
      </c>
      <c r="B197" s="14" t="s">
        <v>171</v>
      </c>
      <c r="C197" s="26" t="s">
        <v>20</v>
      </c>
      <c r="D197" s="27" t="n">
        <v>4</v>
      </c>
      <c r="E197" s="33"/>
      <c r="F197" s="17"/>
      <c r="G197" s="17"/>
      <c r="H197" s="28" t="n">
        <v>2018</v>
      </c>
      <c r="I197" s="28" t="n">
        <f aca="false">S197/D197</f>
        <v>1585.2</v>
      </c>
      <c r="J197" s="19" t="n">
        <v>1321</v>
      </c>
      <c r="K197" s="19"/>
      <c r="L197" s="19"/>
      <c r="M197" s="19"/>
      <c r="N197" s="19"/>
      <c r="O197" s="19"/>
      <c r="P197" s="19"/>
      <c r="Q197" s="19"/>
      <c r="R197" s="19"/>
      <c r="S197" s="20" t="n">
        <f aca="false">T197+T197*20%</f>
        <v>6340.8</v>
      </c>
      <c r="T197" s="19" t="n">
        <f aca="false">D197*J197</f>
        <v>5284</v>
      </c>
      <c r="U197" s="29" t="s">
        <v>21</v>
      </c>
      <c r="V197" s="22"/>
      <c r="W197" s="30"/>
    </row>
    <row r="198" s="24" customFormat="true" ht="20.25" hidden="false" customHeight="true" outlineLevel="0" collapsed="false">
      <c r="A198" s="46"/>
      <c r="B198" s="47" t="s">
        <v>172</v>
      </c>
      <c r="C198" s="48"/>
      <c r="D198" s="44"/>
      <c r="E198" s="19"/>
      <c r="F198" s="49" t="e">
        <f aca="false">SUM(#REF!)</f>
        <v>#REF!</v>
      </c>
      <c r="G198" s="49"/>
      <c r="H198" s="49"/>
      <c r="I198" s="50"/>
      <c r="J198" s="49"/>
      <c r="K198" s="49" t="n">
        <f aca="false">SUM(K6:K197)</f>
        <v>0</v>
      </c>
      <c r="L198" s="49" t="n">
        <f aca="false">SUM(L6:L197)</f>
        <v>0</v>
      </c>
      <c r="M198" s="49" t="n">
        <f aca="false">SUM(M6:M197)</f>
        <v>0</v>
      </c>
      <c r="N198" s="49" t="e">
        <f aca="false">SUM(#REF!)</f>
        <v>#REF!</v>
      </c>
      <c r="O198" s="49" t="n">
        <f aca="false">SUM(O6:O197)</f>
        <v>0</v>
      </c>
      <c r="P198" s="49" t="n">
        <f aca="false">SUM(P6:P197)</f>
        <v>0</v>
      </c>
      <c r="Q198" s="49" t="n">
        <f aca="false">SUM(Q6:Q197)</f>
        <v>0</v>
      </c>
      <c r="R198" s="49" t="n">
        <f aca="false">SUM(R6:R197)</f>
        <v>0</v>
      </c>
      <c r="S198" s="50" t="n">
        <f aca="false">SUM(S6:S197)</f>
        <v>649608.538</v>
      </c>
      <c r="T198" s="49" t="n">
        <f aca="false">SUM(T6:T197)</f>
        <v>488181.34</v>
      </c>
      <c r="U198" s="51"/>
      <c r="V198" s="52"/>
      <c r="W198" s="53"/>
    </row>
    <row r="200" customFormat="false" ht="15" hidden="false" customHeight="false" outlineLevel="0" collapsed="false">
      <c r="A200" s="54"/>
      <c r="B200" s="54"/>
      <c r="C200" s="55"/>
      <c r="D200" s="56"/>
      <c r="E200" s="55"/>
      <c r="F200" s="55"/>
      <c r="G200" s="55"/>
      <c r="H200" s="55"/>
      <c r="I200" s="56"/>
      <c r="J200" s="56"/>
      <c r="K200" s="56"/>
      <c r="L200" s="56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</row>
    <row r="201" customFormat="false" ht="15" hidden="false" customHeight="false" outlineLevel="0" collapsed="false">
      <c r="A201" s="54"/>
      <c r="B201" s="54"/>
      <c r="C201" s="58"/>
      <c r="D201" s="59"/>
      <c r="E201" s="58"/>
      <c r="F201" s="58"/>
      <c r="G201" s="58"/>
      <c r="H201" s="58"/>
      <c r="I201" s="59"/>
      <c r="J201" s="59"/>
      <c r="K201" s="59"/>
      <c r="L201" s="59"/>
    </row>
    <row r="202" customFormat="false" ht="15" hidden="false" customHeight="false" outlineLevel="0" collapsed="false">
      <c r="A202" s="60"/>
      <c r="B202" s="61"/>
      <c r="C202" s="58"/>
      <c r="D202" s="59"/>
      <c r="E202" s="58"/>
      <c r="F202" s="58"/>
      <c r="G202" s="58"/>
      <c r="H202" s="58"/>
      <c r="I202" s="59"/>
      <c r="J202" s="59"/>
      <c r="K202" s="59"/>
      <c r="L202" s="59"/>
    </row>
    <row r="203" customFormat="false" ht="15" hidden="false" customHeight="false" outlineLevel="0" collapsed="false">
      <c r="A203" s="60"/>
      <c r="B203" s="61" t="s">
        <v>173</v>
      </c>
      <c r="C203" s="58"/>
      <c r="D203" s="59"/>
      <c r="E203" s="58"/>
      <c r="F203" s="58"/>
      <c r="G203" s="58"/>
      <c r="H203" s="58"/>
      <c r="I203" s="59"/>
      <c r="J203" s="59"/>
      <c r="K203" s="59"/>
      <c r="L203" s="59"/>
    </row>
    <row r="204" customFormat="false" ht="15" hidden="false" customHeight="false" outlineLevel="0" collapsed="false">
      <c r="A204" s="58"/>
      <c r="B204" s="61" t="s">
        <v>174</v>
      </c>
      <c r="C204" s="58"/>
      <c r="D204" s="59"/>
      <c r="E204" s="58"/>
      <c r="F204" s="58"/>
      <c r="G204" s="58"/>
      <c r="H204" s="58"/>
      <c r="I204" s="59"/>
      <c r="J204" s="59"/>
      <c r="K204" s="59"/>
      <c r="L204" s="59"/>
      <c r="V204" s="62" t="s">
        <v>175</v>
      </c>
    </row>
    <row r="205" customFormat="false" ht="15" hidden="false" customHeight="false" outlineLevel="0" collapsed="false">
      <c r="A205" s="58"/>
      <c r="B205" s="61"/>
      <c r="C205" s="58"/>
      <c r="D205" s="54"/>
      <c r="E205" s="54"/>
      <c r="F205" s="54"/>
      <c r="G205" s="54"/>
      <c r="H205" s="54"/>
      <c r="I205" s="54"/>
      <c r="J205" s="54"/>
      <c r="K205" s="54"/>
      <c r="L205" s="54"/>
      <c r="M205" s="63"/>
      <c r="N205" s="63"/>
      <c r="O205" s="63"/>
      <c r="P205" s="63"/>
      <c r="Q205" s="63"/>
      <c r="R205" s="63"/>
      <c r="S205" s="63"/>
      <c r="T205" s="63"/>
      <c r="V205" s="64" t="s">
        <v>176</v>
      </c>
    </row>
    <row r="206" customFormat="false" ht="15" hidden="false" customHeight="false" outlineLevel="0" collapsed="false">
      <c r="A206" s="58"/>
      <c r="B206" s="61"/>
      <c r="C206" s="58"/>
      <c r="D206" s="54"/>
      <c r="E206" s="54"/>
      <c r="F206" s="54"/>
      <c r="G206" s="54"/>
      <c r="H206" s="54"/>
      <c r="I206" s="54"/>
      <c r="J206" s="59"/>
      <c r="K206" s="59"/>
      <c r="L206" s="59"/>
    </row>
    <row r="207" customFormat="false" ht="15" hidden="false" customHeight="false" outlineLevel="0" collapsed="false">
      <c r="B207" s="61"/>
      <c r="E207" s="65"/>
      <c r="G207" s="65"/>
      <c r="H207" s="65"/>
      <c r="I207" s="64"/>
      <c r="J207" s="64"/>
      <c r="K207" s="64"/>
      <c r="V207" s="62" t="s">
        <v>175</v>
      </c>
    </row>
    <row r="208" customFormat="false" ht="15" hidden="false" customHeight="false" outlineLevel="0" collapsed="false">
      <c r="D208" s="66"/>
      <c r="E208" s="66"/>
      <c r="F208" s="66"/>
      <c r="G208" s="66"/>
      <c r="H208" s="66"/>
      <c r="I208" s="66"/>
      <c r="J208" s="66"/>
      <c r="K208" s="66"/>
      <c r="L208" s="66"/>
      <c r="M208" s="63"/>
      <c r="N208" s="63"/>
      <c r="O208" s="63"/>
      <c r="P208" s="63"/>
      <c r="Q208" s="63"/>
      <c r="R208" s="63"/>
      <c r="S208" s="63"/>
      <c r="T208" s="63"/>
      <c r="V208" s="64" t="s">
        <v>176</v>
      </c>
    </row>
    <row r="214" customFormat="false" ht="15.75" hidden="false" customHeight="false" outlineLevel="0" collapsed="false"/>
    <row r="215" customFormat="false" ht="15.75" hidden="false" customHeight="false" outlineLevel="0" collapsed="false">
      <c r="A215" s="67"/>
      <c r="B215" s="68"/>
      <c r="C215" s="69"/>
      <c r="D215" s="70"/>
      <c r="E215" s="71"/>
    </row>
    <row r="216" customFormat="false" ht="15.75" hidden="false" customHeight="false" outlineLevel="0" collapsed="false">
      <c r="A216" s="67"/>
      <c r="B216" s="72"/>
      <c r="C216" s="69"/>
      <c r="D216" s="70"/>
      <c r="E216" s="73"/>
    </row>
    <row r="217" customFormat="false" ht="15" hidden="false" customHeight="false" outlineLevel="0" collapsed="false">
      <c r="A217" s="67"/>
      <c r="B217" s="74"/>
      <c r="C217" s="69"/>
      <c r="D217" s="70"/>
      <c r="E217" s="75"/>
    </row>
    <row r="218" customFormat="false" ht="15" hidden="false" customHeight="false" outlineLevel="0" collapsed="false">
      <c r="A218" s="67"/>
      <c r="B218" s="74"/>
      <c r="C218" s="69"/>
      <c r="D218" s="70"/>
      <c r="E218" s="75"/>
    </row>
    <row r="219" customFormat="false" ht="15.75" hidden="false" customHeight="false" outlineLevel="0" collapsed="false">
      <c r="A219" s="67"/>
      <c r="B219" s="74"/>
      <c r="C219" s="69"/>
      <c r="D219" s="70"/>
      <c r="E219" s="75"/>
    </row>
    <row r="220" customFormat="false" ht="15" hidden="false" customHeight="false" outlineLevel="0" collapsed="false">
      <c r="A220" s="67"/>
      <c r="B220" s="74"/>
      <c r="C220" s="69"/>
      <c r="D220" s="70"/>
      <c r="E220" s="75"/>
    </row>
    <row r="221" customFormat="false" ht="15" hidden="false" customHeight="false" outlineLevel="0" collapsed="false">
      <c r="A221" s="67"/>
      <c r="B221" s="76"/>
      <c r="C221" s="69"/>
      <c r="D221" s="70"/>
      <c r="E221" s="75"/>
    </row>
    <row r="222" customFormat="false" ht="15" hidden="false" customHeight="false" outlineLevel="0" collapsed="false">
      <c r="A222" s="67"/>
      <c r="B222" s="76"/>
      <c r="C222" s="69"/>
      <c r="D222" s="70"/>
      <c r="E222" s="75"/>
    </row>
    <row r="223" customFormat="false" ht="15.75" hidden="false" customHeight="false" outlineLevel="0" collapsed="false">
      <c r="A223" s="67"/>
      <c r="B223" s="76"/>
      <c r="C223" s="69"/>
      <c r="D223" s="70"/>
      <c r="E223" s="75"/>
    </row>
    <row r="224" customFormat="false" ht="15" hidden="false" customHeight="false" outlineLevel="0" collapsed="false">
      <c r="A224" s="67"/>
      <c r="B224" s="74"/>
      <c r="C224" s="69"/>
      <c r="D224" s="70"/>
      <c r="E224" s="77"/>
    </row>
    <row r="225" customFormat="false" ht="15.75" hidden="false" customHeight="false" outlineLevel="0" collapsed="false">
      <c r="A225" s="67"/>
      <c r="B225" s="76"/>
      <c r="C225" s="69"/>
      <c r="D225" s="70"/>
      <c r="E225" s="77"/>
    </row>
    <row r="226" customFormat="false" ht="15" hidden="false" customHeight="false" outlineLevel="0" collapsed="false">
      <c r="A226" s="67"/>
      <c r="B226" s="74"/>
      <c r="C226" s="69"/>
      <c r="D226" s="70"/>
      <c r="E226" s="75"/>
    </row>
    <row r="227" customFormat="false" ht="15.75" hidden="false" customHeight="false" outlineLevel="0" collapsed="false">
      <c r="A227" s="67"/>
      <c r="B227" s="76"/>
      <c r="C227" s="69"/>
      <c r="D227" s="70"/>
      <c r="E227" s="75"/>
    </row>
    <row r="228" customFormat="false" ht="15.75" hidden="false" customHeight="false" outlineLevel="0" collapsed="false">
      <c r="A228" s="67"/>
      <c r="B228" s="74"/>
      <c r="C228" s="69"/>
      <c r="D228" s="70"/>
      <c r="E228" s="78"/>
    </row>
    <row r="229" customFormat="false" ht="15.75" hidden="false" customHeight="false" outlineLevel="0" collapsed="false">
      <c r="A229" s="67"/>
      <c r="B229" s="72"/>
      <c r="C229" s="69"/>
      <c r="D229" s="70"/>
      <c r="E229" s="73"/>
    </row>
    <row r="230" customFormat="false" ht="15" hidden="false" customHeight="false" outlineLevel="0" collapsed="false">
      <c r="A230" s="67"/>
      <c r="B230" s="74"/>
      <c r="C230" s="69"/>
      <c r="D230" s="70"/>
      <c r="E230" s="75"/>
    </row>
    <row r="231" customFormat="false" ht="15" hidden="false" customHeight="false" outlineLevel="0" collapsed="false">
      <c r="A231" s="67"/>
      <c r="B231" s="76"/>
      <c r="C231" s="69"/>
      <c r="D231" s="70"/>
      <c r="E231" s="75"/>
    </row>
    <row r="232" customFormat="false" ht="15.75" hidden="false" customHeight="false" outlineLevel="0" collapsed="false">
      <c r="A232" s="67"/>
      <c r="B232" s="76"/>
      <c r="C232" s="69"/>
      <c r="D232" s="70"/>
      <c r="E232" s="75"/>
    </row>
    <row r="233" customFormat="false" ht="15" hidden="false" customHeight="false" outlineLevel="0" collapsed="false">
      <c r="A233" s="67"/>
      <c r="B233" s="74"/>
      <c r="C233" s="69"/>
      <c r="D233" s="70"/>
      <c r="E233" s="75"/>
    </row>
    <row r="234" customFormat="false" ht="15.75" hidden="false" customHeight="false" outlineLevel="0" collapsed="false">
      <c r="A234" s="67"/>
      <c r="B234" s="76"/>
      <c r="C234" s="69"/>
      <c r="D234" s="70"/>
      <c r="E234" s="75"/>
    </row>
    <row r="235" customFormat="false" ht="15.75" hidden="false" customHeight="false" outlineLevel="0" collapsed="false">
      <c r="A235" s="67"/>
      <c r="B235" s="74"/>
      <c r="C235" s="69"/>
      <c r="D235" s="70"/>
      <c r="E235" s="78"/>
    </row>
    <row r="236" customFormat="false" ht="15.75" hidden="false" customHeight="false" outlineLevel="0" collapsed="false">
      <c r="A236" s="67"/>
      <c r="B236" s="74"/>
      <c r="C236" s="69"/>
      <c r="D236" s="70"/>
      <c r="E236" s="78"/>
    </row>
    <row r="237" customFormat="false" ht="15.75" hidden="false" customHeight="false" outlineLevel="0" collapsed="false">
      <c r="A237" s="67"/>
      <c r="B237" s="79"/>
      <c r="C237" s="69"/>
      <c r="D237" s="70"/>
      <c r="E237" s="73"/>
    </row>
    <row r="238" customFormat="false" ht="15" hidden="false" customHeight="false" outlineLevel="0" collapsed="false">
      <c r="A238" s="67"/>
      <c r="B238" s="74"/>
      <c r="C238" s="69"/>
      <c r="D238" s="70"/>
      <c r="E238" s="75"/>
    </row>
    <row r="239" customFormat="false" ht="15.75" hidden="false" customHeight="false" outlineLevel="0" collapsed="false">
      <c r="A239" s="67"/>
      <c r="B239" s="76"/>
      <c r="C239" s="69"/>
      <c r="D239" s="70"/>
      <c r="E239" s="75"/>
    </row>
    <row r="240" customFormat="false" ht="15.75" hidden="false" customHeight="false" outlineLevel="0" collapsed="false">
      <c r="A240" s="67"/>
      <c r="B240" s="74"/>
      <c r="C240" s="69"/>
      <c r="D240" s="70"/>
      <c r="E240" s="78"/>
    </row>
    <row r="241" customFormat="false" ht="15.75" hidden="false" customHeight="false" outlineLevel="0" collapsed="false">
      <c r="A241" s="67"/>
      <c r="B241" s="74"/>
      <c r="C241" s="69"/>
      <c r="D241" s="70"/>
      <c r="E241" s="78"/>
    </row>
    <row r="242" customFormat="false" ht="15.75" hidden="false" customHeight="false" outlineLevel="0" collapsed="false">
      <c r="A242" s="67"/>
      <c r="B242" s="79"/>
      <c r="C242" s="69"/>
      <c r="D242" s="70"/>
      <c r="E242" s="78"/>
    </row>
    <row r="243" customFormat="false" ht="15.75" hidden="false" customHeight="false" outlineLevel="0" collapsed="false">
      <c r="A243" s="67"/>
      <c r="B243" s="76"/>
      <c r="C243" s="69"/>
      <c r="D243" s="70"/>
      <c r="E243" s="78"/>
    </row>
    <row r="244" customFormat="false" ht="15.75" hidden="false" customHeight="false" outlineLevel="0" collapsed="false">
      <c r="A244" s="67"/>
      <c r="B244" s="74"/>
      <c r="C244" s="69"/>
      <c r="D244" s="70"/>
      <c r="E244" s="78"/>
    </row>
    <row r="245" customFormat="false" ht="15.75" hidden="false" customHeight="false" outlineLevel="0" collapsed="false">
      <c r="A245" s="67"/>
      <c r="B245" s="79"/>
      <c r="C245" s="69"/>
      <c r="D245" s="70"/>
      <c r="E245" s="78"/>
    </row>
    <row r="246" customFormat="false" ht="15.75" hidden="false" customHeight="false" outlineLevel="0" collapsed="false">
      <c r="A246" s="67"/>
      <c r="B246" s="74"/>
      <c r="C246" s="69"/>
      <c r="D246" s="70"/>
      <c r="E246" s="78"/>
    </row>
    <row r="247" customFormat="false" ht="15.75" hidden="false" customHeight="false" outlineLevel="0" collapsed="false">
      <c r="A247" s="67"/>
      <c r="B247" s="80"/>
      <c r="C247" s="69"/>
      <c r="D247" s="70"/>
      <c r="E247" s="73"/>
    </row>
    <row r="248" customFormat="false" ht="15.75" hidden="false" customHeight="false" outlineLevel="0" collapsed="false">
      <c r="A248" s="67"/>
      <c r="B248" s="74"/>
      <c r="C248" s="69"/>
      <c r="D248" s="70"/>
      <c r="E248" s="78"/>
    </row>
    <row r="249" customFormat="false" ht="15" hidden="false" customHeight="false" outlineLevel="0" collapsed="false">
      <c r="A249" s="67"/>
      <c r="B249" s="74"/>
      <c r="C249" s="69"/>
      <c r="D249" s="70"/>
      <c r="E249" s="75"/>
    </row>
    <row r="250" customFormat="false" ht="15" hidden="false" customHeight="false" outlineLevel="0" collapsed="false">
      <c r="A250" s="67"/>
      <c r="B250" s="76"/>
      <c r="C250" s="69"/>
      <c r="D250" s="70"/>
      <c r="E250" s="75"/>
    </row>
    <row r="251" customFormat="false" ht="15.75" hidden="false" customHeight="false" outlineLevel="0" collapsed="false">
      <c r="A251" s="67"/>
      <c r="B251" s="76"/>
      <c r="C251" s="69"/>
      <c r="D251" s="70"/>
      <c r="E251" s="75"/>
    </row>
    <row r="252" customFormat="false" ht="15.75" hidden="false" customHeight="false" outlineLevel="0" collapsed="false">
      <c r="A252" s="67"/>
      <c r="B252" s="74"/>
      <c r="C252" s="69"/>
      <c r="D252" s="70"/>
      <c r="E252" s="78"/>
    </row>
    <row r="253" customFormat="false" ht="15" hidden="false" customHeight="false" outlineLevel="0" collapsed="false">
      <c r="A253" s="67"/>
      <c r="B253" s="76"/>
      <c r="C253" s="69"/>
      <c r="D253" s="70"/>
      <c r="E253" s="78"/>
    </row>
    <row r="254" customFormat="false" ht="24.75" hidden="false" customHeight="true" outlineLevel="0" collapsed="false">
      <c r="A254" s="67"/>
      <c r="B254" s="76"/>
      <c r="C254" s="69"/>
      <c r="D254" s="70"/>
      <c r="E254" s="78"/>
    </row>
    <row r="255" customFormat="false" ht="15" hidden="false" customHeight="false" outlineLevel="0" collapsed="false">
      <c r="A255" s="67"/>
      <c r="B255" s="80"/>
      <c r="C255" s="69"/>
      <c r="D255" s="70"/>
      <c r="E255" s="71"/>
    </row>
    <row r="256" customFormat="false" ht="15.75" hidden="false" customHeight="false" outlineLevel="0" collapsed="false">
      <c r="A256" s="67"/>
      <c r="B256" s="80"/>
      <c r="C256" s="69"/>
      <c r="D256" s="70"/>
      <c r="E256" s="71"/>
    </row>
    <row r="257" customFormat="false" ht="15" hidden="false" customHeight="false" outlineLevel="0" collapsed="false">
      <c r="A257" s="67"/>
      <c r="B257" s="74"/>
      <c r="C257" s="69"/>
      <c r="D257" s="70"/>
      <c r="E257" s="75"/>
    </row>
    <row r="258" customFormat="false" ht="15.75" hidden="false" customHeight="false" outlineLevel="0" collapsed="false">
      <c r="A258" s="67"/>
      <c r="B258" s="76"/>
      <c r="C258" s="69"/>
      <c r="D258" s="70"/>
      <c r="E258" s="75"/>
    </row>
    <row r="259" customFormat="false" ht="15.75" hidden="false" customHeight="false" outlineLevel="0" collapsed="false">
      <c r="A259" s="67"/>
      <c r="B259" s="74"/>
      <c r="C259" s="69"/>
      <c r="D259" s="70"/>
      <c r="E259" s="78"/>
    </row>
    <row r="260" customFormat="false" ht="15.75" hidden="false" customHeight="true" outlineLevel="0" collapsed="false">
      <c r="A260" s="67"/>
      <c r="B260" s="74"/>
      <c r="C260" s="69"/>
      <c r="D260" s="70"/>
      <c r="E260" s="73"/>
    </row>
    <row r="261" customFormat="false" ht="15" hidden="false" customHeight="false" outlineLevel="0" collapsed="false">
      <c r="A261" s="67"/>
      <c r="B261" s="74"/>
      <c r="C261" s="69"/>
      <c r="D261" s="70"/>
      <c r="E261" s="75"/>
    </row>
    <row r="262" customFormat="false" ht="15" hidden="false" customHeight="false" outlineLevel="0" collapsed="false">
      <c r="A262" s="67"/>
      <c r="B262" s="76"/>
      <c r="C262" s="69"/>
      <c r="D262" s="70"/>
      <c r="E262" s="75"/>
    </row>
    <row r="263" customFormat="false" ht="15.75" hidden="false" customHeight="false" outlineLevel="0" collapsed="false">
      <c r="A263" s="67"/>
      <c r="B263" s="76"/>
      <c r="C263" s="69"/>
      <c r="D263" s="70"/>
      <c r="E263" s="75"/>
    </row>
    <row r="264" customFormat="false" ht="15.75" hidden="false" customHeight="false" outlineLevel="0" collapsed="false">
      <c r="A264" s="67"/>
      <c r="B264" s="74"/>
      <c r="C264" s="69"/>
      <c r="D264" s="70"/>
      <c r="E264" s="78"/>
    </row>
    <row r="265" customFormat="false" ht="15.75" hidden="false" customHeight="false" outlineLevel="0" collapsed="false">
      <c r="A265" s="67"/>
      <c r="B265" s="74"/>
      <c r="C265" s="69"/>
      <c r="D265" s="70"/>
      <c r="E265" s="78"/>
    </row>
    <row r="266" customFormat="false" ht="15.75" hidden="false" customHeight="false" outlineLevel="0" collapsed="false">
      <c r="A266" s="67"/>
      <c r="B266" s="76"/>
      <c r="C266" s="69"/>
      <c r="D266" s="70"/>
      <c r="E266" s="73"/>
    </row>
    <row r="267" customFormat="false" ht="15.75" hidden="false" customHeight="false" outlineLevel="0" collapsed="false">
      <c r="A267" s="67"/>
      <c r="B267" s="76"/>
      <c r="C267" s="69"/>
      <c r="D267" s="70"/>
      <c r="E267" s="73"/>
    </row>
    <row r="268" customFormat="false" ht="15.75" hidden="false" customHeight="false" outlineLevel="0" collapsed="false">
      <c r="A268" s="67"/>
      <c r="B268" s="76"/>
      <c r="C268" s="69"/>
      <c r="D268" s="70"/>
      <c r="E268" s="73"/>
    </row>
    <row r="269" customFormat="false" ht="15.75" hidden="false" customHeight="false" outlineLevel="0" collapsed="false">
      <c r="A269" s="67"/>
      <c r="B269" s="76"/>
      <c r="C269" s="69"/>
      <c r="D269" s="70"/>
      <c r="E269" s="73"/>
    </row>
    <row r="270" customFormat="false" ht="15.75" hidden="false" customHeight="false" outlineLevel="0" collapsed="false">
      <c r="A270" s="67"/>
      <c r="B270" s="76"/>
      <c r="C270" s="69"/>
      <c r="D270" s="70"/>
      <c r="E270" s="73"/>
    </row>
    <row r="271" customFormat="false" ht="15.75" hidden="false" customHeight="false" outlineLevel="0" collapsed="false">
      <c r="A271" s="67"/>
      <c r="B271" s="76"/>
      <c r="C271" s="69"/>
      <c r="D271" s="70"/>
      <c r="E271" s="73"/>
    </row>
    <row r="272" customFormat="false" ht="15.75" hidden="false" customHeight="false" outlineLevel="0" collapsed="false">
      <c r="A272" s="67"/>
      <c r="B272" s="76"/>
      <c r="C272" s="69"/>
      <c r="D272" s="70"/>
      <c r="E272" s="73"/>
    </row>
    <row r="273" customFormat="false" ht="15" hidden="false" customHeight="false" outlineLevel="0" collapsed="false">
      <c r="A273" s="81"/>
      <c r="B273" s="80"/>
      <c r="C273" s="82"/>
      <c r="D273" s="83"/>
      <c r="E273" s="84"/>
    </row>
    <row r="274" customFormat="false" ht="15.75" hidden="false" customHeight="false" outlineLevel="0" collapsed="false">
      <c r="A274" s="81"/>
      <c r="B274" s="80"/>
      <c r="C274" s="82"/>
      <c r="D274" s="83"/>
      <c r="E274" s="84"/>
    </row>
    <row r="275" customFormat="false" ht="15" hidden="false" customHeight="false" outlineLevel="0" collapsed="false">
      <c r="A275" s="67"/>
      <c r="B275" s="74"/>
      <c r="C275" s="69"/>
      <c r="D275" s="70"/>
      <c r="E275" s="75"/>
    </row>
    <row r="276" customFormat="false" ht="15.75" hidden="false" customHeight="false" outlineLevel="0" collapsed="false">
      <c r="A276" s="67"/>
      <c r="B276" s="76"/>
      <c r="C276" s="69"/>
      <c r="D276" s="70"/>
      <c r="E276" s="75"/>
    </row>
    <row r="277" customFormat="false" ht="15.75" hidden="false" customHeight="false" outlineLevel="0" collapsed="false">
      <c r="A277" s="67"/>
      <c r="B277" s="74"/>
      <c r="C277" s="69"/>
      <c r="D277" s="70"/>
      <c r="E277" s="78"/>
    </row>
    <row r="278" customFormat="false" ht="15.75" hidden="false" customHeight="false" outlineLevel="0" collapsed="false">
      <c r="A278" s="67"/>
      <c r="B278" s="74"/>
      <c r="C278" s="69"/>
      <c r="D278" s="70"/>
      <c r="E278" s="78"/>
    </row>
    <row r="279" customFormat="false" ht="15.75" hidden="false" customHeight="false" outlineLevel="0" collapsed="false">
      <c r="A279" s="67"/>
      <c r="B279" s="76"/>
      <c r="C279" s="69"/>
      <c r="D279" s="70"/>
      <c r="E279" s="73"/>
    </row>
    <row r="280" customFormat="false" ht="15.75" hidden="false" customHeight="false" outlineLevel="0" collapsed="false">
      <c r="A280" s="67"/>
      <c r="B280" s="76"/>
      <c r="C280" s="69"/>
      <c r="D280" s="70"/>
      <c r="E280" s="73"/>
    </row>
    <row r="281" customFormat="false" ht="15.75" hidden="false" customHeight="false" outlineLevel="0" collapsed="false">
      <c r="A281" s="67"/>
      <c r="B281" s="76"/>
      <c r="C281" s="69"/>
      <c r="D281" s="70"/>
      <c r="E281" s="73"/>
    </row>
    <row r="282" customFormat="false" ht="15.75" hidden="false" customHeight="false" outlineLevel="0" collapsed="false">
      <c r="A282" s="67"/>
      <c r="B282" s="76"/>
      <c r="C282" s="69"/>
      <c r="D282" s="70"/>
      <c r="E282" s="73"/>
    </row>
    <row r="283" customFormat="false" ht="15.75" hidden="false" customHeight="false" outlineLevel="0" collapsed="false">
      <c r="A283" s="67"/>
      <c r="B283" s="76"/>
      <c r="C283" s="69"/>
      <c r="D283" s="70"/>
      <c r="E283" s="73"/>
    </row>
    <row r="284" customFormat="false" ht="15.75" hidden="false" customHeight="false" outlineLevel="0" collapsed="false">
      <c r="A284" s="67"/>
      <c r="B284" s="76"/>
      <c r="C284" s="69"/>
      <c r="D284" s="70"/>
      <c r="E284" s="73"/>
    </row>
    <row r="285" customFormat="false" ht="15.75" hidden="false" customHeight="false" outlineLevel="0" collapsed="false">
      <c r="A285" s="67"/>
      <c r="B285" s="76"/>
      <c r="C285" s="69"/>
      <c r="D285" s="70"/>
      <c r="E285" s="73"/>
    </row>
    <row r="286" customFormat="false" ht="15.75" hidden="false" customHeight="false" outlineLevel="0" collapsed="false">
      <c r="A286" s="67"/>
      <c r="B286" s="85"/>
      <c r="C286" s="69"/>
      <c r="D286" s="70"/>
      <c r="E286" s="73"/>
    </row>
    <row r="287" customFormat="false" ht="15.75" hidden="false" customHeight="false" outlineLevel="0" collapsed="false">
      <c r="A287" s="67"/>
      <c r="B287" s="74"/>
      <c r="C287" s="69"/>
      <c r="D287" s="70"/>
      <c r="E287" s="78"/>
    </row>
    <row r="288" customFormat="false" ht="15" hidden="false" customHeight="false" outlineLevel="0" collapsed="false">
      <c r="A288" s="67"/>
      <c r="B288" s="74"/>
      <c r="C288" s="69"/>
      <c r="D288" s="70"/>
      <c r="E288" s="75"/>
    </row>
    <row r="289" customFormat="false" ht="15.75" hidden="false" customHeight="false" outlineLevel="0" collapsed="false">
      <c r="A289" s="67"/>
      <c r="B289" s="76"/>
      <c r="C289" s="69"/>
      <c r="D289" s="70"/>
      <c r="E289" s="75"/>
    </row>
    <row r="290" customFormat="false" ht="15" hidden="false" customHeight="false" outlineLevel="0" collapsed="false">
      <c r="A290" s="67"/>
      <c r="B290" s="74"/>
      <c r="C290" s="69"/>
      <c r="D290" s="70"/>
      <c r="E290" s="75"/>
    </row>
    <row r="291" customFormat="false" ht="15" hidden="false" customHeight="false" outlineLevel="0" collapsed="false">
      <c r="A291" s="67"/>
      <c r="B291" s="76"/>
      <c r="C291" s="69"/>
      <c r="D291" s="70"/>
      <c r="E291" s="75"/>
    </row>
    <row r="292" customFormat="false" ht="15" hidden="false" customHeight="false" outlineLevel="0" collapsed="false">
      <c r="A292" s="67"/>
      <c r="B292" s="76"/>
      <c r="C292" s="69"/>
      <c r="D292" s="70"/>
      <c r="E292" s="75"/>
    </row>
    <row r="293" customFormat="false" ht="15.75" hidden="false" customHeight="false" outlineLevel="0" collapsed="false">
      <c r="A293" s="67"/>
      <c r="B293" s="76"/>
      <c r="C293" s="69"/>
      <c r="D293" s="70"/>
      <c r="E293" s="75"/>
    </row>
    <row r="294" customFormat="false" ht="15" hidden="false" customHeight="false" outlineLevel="0" collapsed="false">
      <c r="A294" s="67"/>
      <c r="B294" s="74"/>
      <c r="C294" s="69"/>
      <c r="D294" s="70"/>
      <c r="E294" s="75"/>
    </row>
    <row r="295" customFormat="false" ht="15" hidden="false" customHeight="false" outlineLevel="0" collapsed="false">
      <c r="A295" s="67"/>
      <c r="B295" s="76"/>
      <c r="C295" s="69"/>
      <c r="D295" s="70"/>
      <c r="E295" s="75"/>
    </row>
    <row r="296" customFormat="false" ht="15.75" hidden="false" customHeight="false" outlineLevel="0" collapsed="false">
      <c r="A296" s="67"/>
      <c r="B296" s="76"/>
      <c r="C296" s="69"/>
      <c r="D296" s="70"/>
      <c r="E296" s="75"/>
    </row>
    <row r="297" customFormat="false" ht="15.75" hidden="false" customHeight="false" outlineLevel="0" collapsed="false">
      <c r="A297" s="67"/>
      <c r="B297" s="74"/>
      <c r="C297" s="69"/>
      <c r="D297" s="70"/>
      <c r="E297" s="78"/>
    </row>
    <row r="298" customFormat="false" ht="15.75" hidden="false" customHeight="false" outlineLevel="0" collapsed="false">
      <c r="A298" s="67"/>
      <c r="B298" s="76"/>
      <c r="C298" s="69"/>
      <c r="D298" s="70"/>
      <c r="E298" s="73"/>
    </row>
    <row r="299" customFormat="false" ht="15.75" hidden="false" customHeight="false" outlineLevel="0" collapsed="false">
      <c r="A299" s="67"/>
      <c r="B299" s="86"/>
      <c r="C299" s="69"/>
      <c r="D299" s="70"/>
      <c r="E299" s="73"/>
    </row>
    <row r="300" customFormat="false" ht="15.75" hidden="false" customHeight="false" outlineLevel="0" collapsed="false">
      <c r="A300" s="67"/>
      <c r="B300" s="87"/>
      <c r="C300" s="69"/>
      <c r="D300" s="70"/>
      <c r="E300" s="73"/>
    </row>
    <row r="301" customFormat="false" ht="15" hidden="false" customHeight="false" outlineLevel="0" collapsed="false">
      <c r="A301" s="67"/>
      <c r="B301" s="74"/>
      <c r="C301" s="69"/>
      <c r="D301" s="70"/>
      <c r="E301" s="75"/>
    </row>
    <row r="302" customFormat="false" ht="15.75" hidden="false" customHeight="false" outlineLevel="0" collapsed="false">
      <c r="A302" s="67"/>
      <c r="B302" s="76"/>
      <c r="C302" s="69"/>
      <c r="D302" s="70"/>
      <c r="E302" s="75"/>
    </row>
    <row r="303" customFormat="false" ht="15.75" hidden="false" customHeight="false" outlineLevel="0" collapsed="false">
      <c r="A303" s="67"/>
      <c r="B303" s="74"/>
      <c r="C303" s="69"/>
      <c r="D303" s="70"/>
      <c r="E303" s="78"/>
    </row>
    <row r="304" customFormat="false" ht="15.75" hidden="false" customHeight="false" outlineLevel="0" collapsed="false">
      <c r="A304" s="67"/>
      <c r="B304" s="74"/>
      <c r="C304" s="69"/>
      <c r="D304" s="70"/>
      <c r="E304" s="78"/>
    </row>
    <row r="305" customFormat="false" ht="15" hidden="false" customHeight="false" outlineLevel="0" collapsed="false">
      <c r="A305" s="67"/>
      <c r="B305" s="74"/>
      <c r="C305" s="69"/>
      <c r="D305" s="70"/>
      <c r="E305" s="75"/>
    </row>
    <row r="306" customFormat="false" ht="15.75" hidden="false" customHeight="false" outlineLevel="0" collapsed="false">
      <c r="A306" s="67"/>
      <c r="B306" s="76"/>
      <c r="C306" s="69"/>
      <c r="D306" s="70"/>
      <c r="E306" s="75"/>
    </row>
    <row r="307" customFormat="false" ht="15" hidden="false" customHeight="false" outlineLevel="0" collapsed="false">
      <c r="A307" s="67"/>
      <c r="B307" s="74"/>
      <c r="C307" s="69"/>
      <c r="D307" s="70"/>
      <c r="E307" s="75"/>
    </row>
    <row r="308" customFormat="false" ht="15" hidden="false" customHeight="false" outlineLevel="0" collapsed="false">
      <c r="A308" s="67"/>
      <c r="B308" s="76"/>
      <c r="C308" s="69"/>
      <c r="D308" s="70"/>
      <c r="E308" s="75"/>
    </row>
    <row r="309" customFormat="false" ht="15.75" hidden="false" customHeight="false" outlineLevel="0" collapsed="false">
      <c r="A309" s="67"/>
      <c r="B309" s="76"/>
      <c r="C309" s="69"/>
      <c r="D309" s="70"/>
      <c r="E309" s="75"/>
    </row>
    <row r="310" customFormat="false" ht="15.75" hidden="false" customHeight="false" outlineLevel="0" collapsed="false">
      <c r="A310" s="67"/>
      <c r="B310" s="76"/>
      <c r="C310" s="69"/>
      <c r="D310" s="70"/>
      <c r="E310" s="73"/>
    </row>
    <row r="311" customFormat="false" ht="15.75" hidden="false" customHeight="false" outlineLevel="0" collapsed="false">
      <c r="A311" s="67"/>
      <c r="B311" s="76"/>
      <c r="C311" s="69"/>
      <c r="D311" s="70"/>
      <c r="E311" s="73"/>
    </row>
    <row r="312" customFormat="false" ht="15.75" hidden="false" customHeight="false" outlineLevel="0" collapsed="false">
      <c r="A312" s="67"/>
      <c r="B312" s="76"/>
      <c r="C312" s="69"/>
      <c r="D312" s="70"/>
      <c r="E312" s="73"/>
    </row>
    <row r="313" customFormat="false" ht="15.75" hidden="false" customHeight="false" outlineLevel="0" collapsed="false">
      <c r="A313" s="67"/>
      <c r="B313" s="76"/>
      <c r="C313" s="69"/>
      <c r="D313" s="70"/>
      <c r="E313" s="73"/>
    </row>
    <row r="314" customFormat="false" ht="15.75" hidden="false" customHeight="false" outlineLevel="0" collapsed="false">
      <c r="A314" s="67"/>
      <c r="B314" s="76"/>
      <c r="C314" s="69"/>
      <c r="D314" s="70"/>
      <c r="E314" s="73"/>
    </row>
    <row r="315" customFormat="false" ht="15.75" hidden="false" customHeight="false" outlineLevel="0" collapsed="false">
      <c r="A315" s="67"/>
      <c r="B315" s="76"/>
      <c r="C315" s="69"/>
      <c r="D315" s="70"/>
      <c r="E315" s="73"/>
    </row>
    <row r="316" customFormat="false" ht="15.75" hidden="false" customHeight="false" outlineLevel="0" collapsed="false">
      <c r="A316" s="67"/>
      <c r="B316" s="74"/>
      <c r="C316" s="69"/>
      <c r="D316" s="70"/>
      <c r="E316" s="78"/>
    </row>
    <row r="317" customFormat="false" ht="15" hidden="false" customHeight="false" outlineLevel="0" collapsed="false">
      <c r="A317" s="67"/>
      <c r="B317" s="74"/>
      <c r="C317" s="69"/>
      <c r="D317" s="70"/>
      <c r="E317" s="75"/>
    </row>
    <row r="318" customFormat="false" ht="15" hidden="false" customHeight="false" outlineLevel="0" collapsed="false">
      <c r="A318" s="67"/>
      <c r="B318" s="76"/>
      <c r="C318" s="69"/>
      <c r="D318" s="70"/>
      <c r="E318" s="75"/>
    </row>
    <row r="319" customFormat="false" ht="15" hidden="false" customHeight="false" outlineLevel="0" collapsed="false">
      <c r="A319" s="67"/>
      <c r="B319" s="76"/>
      <c r="C319" s="69"/>
      <c r="D319" s="70"/>
      <c r="E319" s="75"/>
    </row>
    <row r="320" customFormat="false" ht="15" hidden="false" customHeight="false" outlineLevel="0" collapsed="false">
      <c r="A320" s="67"/>
      <c r="B320" s="76"/>
      <c r="C320" s="69"/>
      <c r="D320" s="70"/>
      <c r="E320" s="75"/>
    </row>
    <row r="321" customFormat="false" ht="15" hidden="false" customHeight="false" outlineLevel="0" collapsed="false">
      <c r="A321" s="67"/>
      <c r="B321" s="76"/>
      <c r="C321" s="69"/>
      <c r="D321" s="70"/>
      <c r="E321" s="75"/>
    </row>
    <row r="322" customFormat="false" ht="15" hidden="false" customHeight="false" outlineLevel="0" collapsed="false">
      <c r="A322" s="67"/>
      <c r="B322" s="76"/>
      <c r="C322" s="69"/>
      <c r="D322" s="70"/>
      <c r="E322" s="75"/>
    </row>
    <row r="323" customFormat="false" ht="15" hidden="false" customHeight="false" outlineLevel="0" collapsed="false">
      <c r="A323" s="67"/>
      <c r="B323" s="76"/>
      <c r="C323" s="69"/>
      <c r="D323" s="70"/>
      <c r="E323" s="75"/>
    </row>
    <row r="324" customFormat="false" ht="15.75" hidden="false" customHeight="false" outlineLevel="0" collapsed="false">
      <c r="A324" s="67"/>
      <c r="B324" s="76"/>
      <c r="C324" s="69"/>
      <c r="D324" s="70"/>
      <c r="E324" s="75"/>
    </row>
    <row r="325" customFormat="false" ht="15.75" hidden="false" customHeight="false" outlineLevel="0" collapsed="false">
      <c r="A325" s="67"/>
      <c r="B325" s="76"/>
      <c r="C325" s="69"/>
      <c r="D325" s="70"/>
      <c r="E325" s="73"/>
    </row>
    <row r="326" customFormat="false" ht="15.75" hidden="false" customHeight="false" outlineLevel="0" collapsed="false">
      <c r="A326" s="67"/>
      <c r="B326" s="88"/>
      <c r="C326" s="69"/>
      <c r="D326" s="70"/>
      <c r="E326" s="73"/>
    </row>
    <row r="327" customFormat="false" ht="15.75" hidden="false" customHeight="false" outlineLevel="0" collapsed="false">
      <c r="A327" s="67"/>
      <c r="B327" s="89"/>
      <c r="C327" s="69"/>
      <c r="D327" s="70"/>
      <c r="E327" s="73"/>
    </row>
    <row r="328" customFormat="false" ht="15.75" hidden="false" customHeight="false" outlineLevel="0" collapsed="false">
      <c r="A328" s="67"/>
      <c r="B328" s="74"/>
      <c r="C328" s="69"/>
      <c r="D328" s="70"/>
      <c r="E328" s="73"/>
    </row>
    <row r="329" customFormat="false" ht="15" hidden="false" customHeight="false" outlineLevel="0" collapsed="false">
      <c r="A329" s="67"/>
      <c r="B329" s="74"/>
      <c r="C329" s="69"/>
      <c r="D329" s="70"/>
      <c r="E329" s="75"/>
    </row>
    <row r="330" customFormat="false" ht="15" hidden="false" customHeight="false" outlineLevel="0" collapsed="false">
      <c r="A330" s="67"/>
      <c r="B330" s="76"/>
      <c r="C330" s="69"/>
      <c r="D330" s="70"/>
      <c r="E330" s="75"/>
    </row>
    <row r="331" customFormat="false" ht="15.75" hidden="false" customHeight="false" outlineLevel="0" collapsed="false">
      <c r="A331" s="67"/>
      <c r="B331" s="76"/>
      <c r="C331" s="69"/>
      <c r="D331" s="70"/>
      <c r="E331" s="75"/>
    </row>
    <row r="332" customFormat="false" ht="15.75" hidden="false" customHeight="false" outlineLevel="0" collapsed="false">
      <c r="A332" s="67"/>
      <c r="B332" s="74"/>
      <c r="C332" s="69"/>
      <c r="D332" s="70"/>
      <c r="E332" s="78"/>
    </row>
    <row r="333" customFormat="false" ht="15.75" hidden="false" customHeight="false" outlineLevel="0" collapsed="false">
      <c r="A333" s="67"/>
      <c r="B333" s="74"/>
      <c r="C333" s="69"/>
      <c r="D333" s="70"/>
      <c r="E333" s="78"/>
    </row>
    <row r="334" customFormat="false" ht="15.75" hidden="false" customHeight="false" outlineLevel="0" collapsed="false">
      <c r="A334" s="90"/>
      <c r="B334" s="89"/>
      <c r="C334" s="91"/>
      <c r="D334" s="92"/>
      <c r="E334" s="93"/>
    </row>
    <row r="335" customFormat="false" ht="15.75" hidden="false" customHeight="false" outlineLevel="0" collapsed="false">
      <c r="A335" s="67"/>
      <c r="B335" s="74"/>
      <c r="C335" s="69"/>
      <c r="D335" s="70"/>
      <c r="E335" s="73"/>
    </row>
    <row r="336" customFormat="false" ht="15" hidden="false" customHeight="false" outlineLevel="0" collapsed="false">
      <c r="A336" s="67"/>
      <c r="B336" s="74"/>
      <c r="C336" s="69"/>
      <c r="D336" s="70"/>
      <c r="E336" s="75"/>
    </row>
    <row r="337" customFormat="false" ht="15" hidden="false" customHeight="false" outlineLevel="0" collapsed="false">
      <c r="A337" s="67"/>
      <c r="B337" s="76"/>
      <c r="C337" s="69"/>
      <c r="D337" s="70"/>
      <c r="E337" s="75"/>
    </row>
    <row r="338" customFormat="false" ht="15.75" hidden="false" customHeight="false" outlineLevel="0" collapsed="false">
      <c r="A338" s="67"/>
      <c r="B338" s="76"/>
      <c r="C338" s="69"/>
      <c r="D338" s="70"/>
      <c r="E338" s="75"/>
    </row>
    <row r="339" customFormat="false" ht="15.75" hidden="false" customHeight="false" outlineLevel="0" collapsed="false">
      <c r="A339" s="67"/>
      <c r="B339" s="74"/>
      <c r="C339" s="69"/>
      <c r="D339" s="70"/>
      <c r="E339" s="78"/>
    </row>
    <row r="340" customFormat="false" ht="15.75" hidden="false" customHeight="false" outlineLevel="0" collapsed="false">
      <c r="A340" s="67"/>
      <c r="B340" s="74"/>
      <c r="C340" s="69"/>
      <c r="D340" s="70"/>
      <c r="E340" s="78"/>
    </row>
    <row r="341" customFormat="false" ht="15.75" hidden="false" customHeight="false" outlineLevel="0" collapsed="false">
      <c r="A341" s="67"/>
      <c r="B341" s="89"/>
      <c r="C341" s="69"/>
      <c r="D341" s="70"/>
      <c r="E341" s="73"/>
    </row>
    <row r="342" customFormat="false" ht="15.75" hidden="false" customHeight="false" outlineLevel="0" collapsed="false">
      <c r="A342" s="67"/>
      <c r="B342" s="74"/>
      <c r="C342" s="69"/>
      <c r="D342" s="70"/>
      <c r="E342" s="78"/>
    </row>
    <row r="343" customFormat="false" ht="15" hidden="false" customHeight="false" outlineLevel="0" collapsed="false">
      <c r="A343" s="67"/>
      <c r="B343" s="74"/>
      <c r="C343" s="69"/>
      <c r="D343" s="70"/>
      <c r="E343" s="75"/>
    </row>
    <row r="344" customFormat="false" ht="15" hidden="false" customHeight="false" outlineLevel="0" collapsed="false">
      <c r="A344" s="67"/>
      <c r="B344" s="76"/>
      <c r="C344" s="69"/>
      <c r="D344" s="70"/>
      <c r="E344" s="75"/>
    </row>
    <row r="345" customFormat="false" ht="15.75" hidden="false" customHeight="false" outlineLevel="0" collapsed="false">
      <c r="A345" s="67"/>
      <c r="B345" s="76"/>
      <c r="C345" s="69"/>
      <c r="D345" s="70"/>
      <c r="E345" s="75"/>
    </row>
    <row r="346" customFormat="false" ht="15" hidden="false" customHeight="false" outlineLevel="0" collapsed="false">
      <c r="A346" s="67"/>
      <c r="B346" s="74"/>
      <c r="C346" s="69"/>
      <c r="D346" s="70"/>
      <c r="E346" s="75"/>
    </row>
    <row r="347" customFormat="false" ht="15.75" hidden="false" customHeight="false" outlineLevel="0" collapsed="false">
      <c r="A347" s="67"/>
      <c r="B347" s="76"/>
      <c r="C347" s="69"/>
      <c r="D347" s="70"/>
      <c r="E347" s="75"/>
    </row>
    <row r="348" customFormat="false" ht="15.75" hidden="false" customHeight="false" outlineLevel="0" collapsed="false">
      <c r="A348" s="67"/>
      <c r="B348" s="76"/>
      <c r="C348" s="69"/>
      <c r="D348" s="70"/>
      <c r="E348" s="78"/>
    </row>
    <row r="349" customFormat="false" ht="32.25" hidden="false" customHeight="true" outlineLevel="0" collapsed="false">
      <c r="A349" s="67"/>
      <c r="B349" s="74"/>
      <c r="C349" s="69"/>
      <c r="D349" s="70"/>
      <c r="E349" s="75"/>
    </row>
    <row r="350" customFormat="false" ht="15.75" hidden="false" customHeight="false" outlineLevel="0" collapsed="false">
      <c r="A350" s="67"/>
      <c r="B350" s="74"/>
      <c r="C350" s="69"/>
      <c r="D350" s="70"/>
      <c r="E350" s="75"/>
    </row>
    <row r="351" customFormat="false" ht="15.75" hidden="false" customHeight="false" outlineLevel="0" collapsed="false">
      <c r="A351" s="67"/>
      <c r="B351" s="74"/>
      <c r="C351" s="69"/>
      <c r="D351" s="70"/>
      <c r="E351" s="78"/>
    </row>
    <row r="352" customFormat="false" ht="15.75" hidden="false" customHeight="false" outlineLevel="0" collapsed="false">
      <c r="A352" s="67"/>
      <c r="B352" s="74"/>
      <c r="C352" s="69"/>
      <c r="D352" s="70"/>
      <c r="E352" s="78"/>
    </row>
    <row r="353" customFormat="false" ht="15.75" hidden="false" customHeight="false" outlineLevel="0" collapsed="false">
      <c r="A353" s="67"/>
      <c r="B353" s="74"/>
      <c r="C353" s="69"/>
      <c r="D353" s="70"/>
      <c r="E353" s="78"/>
    </row>
    <row r="354" customFormat="false" ht="15.75" hidden="false" customHeight="false" outlineLevel="0" collapsed="false">
      <c r="A354" s="67"/>
      <c r="B354" s="76"/>
      <c r="C354" s="69"/>
      <c r="D354" s="70"/>
      <c r="E354" s="73"/>
    </row>
    <row r="355" customFormat="false" ht="15.75" hidden="false" customHeight="false" outlineLevel="0" collapsed="false">
      <c r="A355" s="67"/>
      <c r="B355" s="86"/>
      <c r="C355" s="69"/>
      <c r="D355" s="70"/>
      <c r="E355" s="73"/>
    </row>
    <row r="356" customFormat="false" ht="15.75" hidden="false" customHeight="false" outlineLevel="0" collapsed="false">
      <c r="A356" s="67"/>
      <c r="B356" s="76"/>
      <c r="C356" s="69"/>
      <c r="D356" s="70"/>
      <c r="E356" s="78"/>
    </row>
    <row r="357" customFormat="false" ht="15.75" hidden="false" customHeight="false" outlineLevel="0" collapsed="false">
      <c r="A357" s="67"/>
      <c r="B357" s="76"/>
      <c r="C357" s="69"/>
      <c r="D357" s="70"/>
      <c r="E357" s="73"/>
    </row>
    <row r="358" customFormat="false" ht="15.75" hidden="false" customHeight="false" outlineLevel="0" collapsed="false">
      <c r="A358" s="67"/>
      <c r="B358" s="86"/>
      <c r="C358" s="69"/>
      <c r="D358" s="70"/>
      <c r="E358" s="73"/>
    </row>
    <row r="359" customFormat="false" ht="15.75" hidden="false" customHeight="false" outlineLevel="0" collapsed="false">
      <c r="A359" s="67"/>
      <c r="B359" s="76"/>
      <c r="C359" s="69"/>
      <c r="D359" s="70"/>
      <c r="E359" s="73"/>
    </row>
    <row r="360" customFormat="false" ht="15" hidden="false" customHeight="false" outlineLevel="0" collapsed="false">
      <c r="A360" s="94"/>
      <c r="B360" s="94"/>
      <c r="C360" s="94"/>
      <c r="D360" s="95"/>
    </row>
    <row r="361" customFormat="false" ht="15" hidden="false" customHeight="false" outlineLevel="0" collapsed="false">
      <c r="A361" s="94"/>
      <c r="B361" s="94"/>
      <c r="C361" s="94"/>
      <c r="D361" s="95"/>
    </row>
    <row r="362" customFormat="false" ht="15" hidden="false" customHeight="false" outlineLevel="0" collapsed="false">
      <c r="A362" s="94"/>
      <c r="B362" s="94"/>
      <c r="C362" s="94"/>
      <c r="D362" s="95"/>
    </row>
    <row r="363" customFormat="false" ht="15" hidden="false" customHeight="false" outlineLevel="0" collapsed="false">
      <c r="A363" s="94"/>
      <c r="B363" s="94"/>
      <c r="C363" s="94"/>
      <c r="D363" s="95"/>
    </row>
  </sheetData>
  <mergeCells count="113">
    <mergeCell ref="A1:U1"/>
    <mergeCell ref="A2:D2"/>
    <mergeCell ref="A3:V3"/>
    <mergeCell ref="A200:B200"/>
    <mergeCell ref="A201:B201"/>
    <mergeCell ref="D205:L205"/>
    <mergeCell ref="D206:I206"/>
    <mergeCell ref="D208:L208"/>
    <mergeCell ref="A217:A219"/>
    <mergeCell ref="C217:C219"/>
    <mergeCell ref="D217:D219"/>
    <mergeCell ref="E217:E219"/>
    <mergeCell ref="A220:A223"/>
    <mergeCell ref="C220:C223"/>
    <mergeCell ref="D220:D223"/>
    <mergeCell ref="E220:E223"/>
    <mergeCell ref="A224:A225"/>
    <mergeCell ref="C224:C225"/>
    <mergeCell ref="D224:D225"/>
    <mergeCell ref="E224:E225"/>
    <mergeCell ref="A226:A227"/>
    <mergeCell ref="C226:C227"/>
    <mergeCell ref="D226:D227"/>
    <mergeCell ref="E226:E227"/>
    <mergeCell ref="A230:A232"/>
    <mergeCell ref="C230:C232"/>
    <mergeCell ref="D230:D232"/>
    <mergeCell ref="E230:E232"/>
    <mergeCell ref="A233:A234"/>
    <mergeCell ref="C233:C234"/>
    <mergeCell ref="D233:D234"/>
    <mergeCell ref="E233:E234"/>
    <mergeCell ref="A238:A239"/>
    <mergeCell ref="C238:C239"/>
    <mergeCell ref="D238:D239"/>
    <mergeCell ref="E238:E239"/>
    <mergeCell ref="A249:A251"/>
    <mergeCell ref="C249:C251"/>
    <mergeCell ref="D249:D251"/>
    <mergeCell ref="E249:E251"/>
    <mergeCell ref="A253:A254"/>
    <mergeCell ref="C253:C254"/>
    <mergeCell ref="D253:D254"/>
    <mergeCell ref="E253:E254"/>
    <mergeCell ref="A255:A256"/>
    <mergeCell ref="C255:C256"/>
    <mergeCell ref="D255:D256"/>
    <mergeCell ref="E255:E256"/>
    <mergeCell ref="A257:A258"/>
    <mergeCell ref="C257:C258"/>
    <mergeCell ref="D257:D258"/>
    <mergeCell ref="E257:E258"/>
    <mergeCell ref="A261:A263"/>
    <mergeCell ref="C261:C263"/>
    <mergeCell ref="D261:D263"/>
    <mergeCell ref="E261:E263"/>
    <mergeCell ref="A273:A274"/>
    <mergeCell ref="C273:C274"/>
    <mergeCell ref="D273:D274"/>
    <mergeCell ref="E273:E274"/>
    <mergeCell ref="A275:A276"/>
    <mergeCell ref="C275:C276"/>
    <mergeCell ref="D275:D276"/>
    <mergeCell ref="E275:E276"/>
    <mergeCell ref="A288:A289"/>
    <mergeCell ref="C288:C289"/>
    <mergeCell ref="D288:D289"/>
    <mergeCell ref="E288:E289"/>
    <mergeCell ref="A290:A293"/>
    <mergeCell ref="C290:C293"/>
    <mergeCell ref="D290:D293"/>
    <mergeCell ref="E290:E293"/>
    <mergeCell ref="A294:A296"/>
    <mergeCell ref="C294:C296"/>
    <mergeCell ref="D294:D296"/>
    <mergeCell ref="E294:E296"/>
    <mergeCell ref="A301:A302"/>
    <mergeCell ref="C301:C302"/>
    <mergeCell ref="D301:D302"/>
    <mergeCell ref="E301:E302"/>
    <mergeCell ref="A305:A306"/>
    <mergeCell ref="C305:C306"/>
    <mergeCell ref="D305:D306"/>
    <mergeCell ref="E305:E306"/>
    <mergeCell ref="A307:A309"/>
    <mergeCell ref="C307:C309"/>
    <mergeCell ref="D307:D309"/>
    <mergeCell ref="E307:E309"/>
    <mergeCell ref="A317:A324"/>
    <mergeCell ref="C317:C324"/>
    <mergeCell ref="D317:D324"/>
    <mergeCell ref="E317:E324"/>
    <mergeCell ref="A329:A331"/>
    <mergeCell ref="C329:C331"/>
    <mergeCell ref="D329:D331"/>
    <mergeCell ref="E329:E331"/>
    <mergeCell ref="A336:A338"/>
    <mergeCell ref="C336:C338"/>
    <mergeCell ref="D336:D338"/>
    <mergeCell ref="E336:E338"/>
    <mergeCell ref="A343:A345"/>
    <mergeCell ref="C343:C345"/>
    <mergeCell ref="D343:D345"/>
    <mergeCell ref="E343:E345"/>
    <mergeCell ref="A346:A347"/>
    <mergeCell ref="C346:C347"/>
    <mergeCell ref="D346:D347"/>
    <mergeCell ref="E346:E347"/>
    <mergeCell ref="A349:A350"/>
    <mergeCell ref="B349:B350"/>
    <mergeCell ref="C349:C350"/>
    <mergeCell ref="D349:D350"/>
    <mergeCell ref="E349:E3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8:53:25Z</dcterms:created>
  <dc:creator>utiliz integrare8</dc:creator>
  <dc:description/>
  <dc:language>en-US</dc:language>
  <cp:lastModifiedBy>utilizator sapl13</cp:lastModifiedBy>
  <cp:lastPrinted>2021-04-07T10:42:11Z</cp:lastPrinted>
  <dcterms:modified xsi:type="dcterms:W3CDTF">2021-04-21T05:31:03Z</dcterms:modified>
  <cp:revision>0</cp:revision>
  <dc:subject/>
  <dc:title/>
</cp:coreProperties>
</file>